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06">
  <si>
    <t xml:space="preserve">FILENAME</t>
  </si>
  <si>
    <t xml:space="preserve">outfilename</t>
  </si>
  <si>
    <t xml:space="preserve">sedimentsampling_SANDMOTOR_oct2010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sediment sampling campaign</t>
  </si>
  <si>
    <t xml:space="preserve">summary          </t>
  </si>
  <si>
    <t xml:space="preserve">Sediment sampling data from october 2010 measurement campaign at the Sand Motor</t>
  </si>
  <si>
    <t xml:space="preserve">source</t>
  </si>
  <si>
    <t xml:space="preserve">GPS_oct2010.xls</t>
  </si>
  <si>
    <t xml:space="preserve">instrument       </t>
  </si>
  <si>
    <t xml:space="preserve">Sediment grab sampler</t>
  </si>
  <si>
    <t xml:space="preserve">uuid</t>
  </si>
  <si>
    <t xml:space="preserve">ZMSEDSURF201010v001</t>
  </si>
  <si>
    <t xml:space="preserve">id</t>
  </si>
  <si>
    <t xml:space="preserve">ZMSEDSURF201010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_north</t>
  </si>
  <si>
    <t xml:space="preserve">lonunits</t>
  </si>
  <si>
    <t xml:space="preserve">degrees_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B.J.A. Huisman</t>
  </si>
  <si>
    <t xml:space="preserve">creator_url            </t>
  </si>
  <si>
    <t xml:space="preserve">creator_email            </t>
  </si>
  <si>
    <t xml:space="preserve">b.j.a.huisman@tudelft.nl</t>
  </si>
  <si>
    <t xml:space="preserve">project</t>
  </si>
  <si>
    <t xml:space="preserve">Sand Motor monitoring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sediment samples, grainsize, Sand Motor monitoring</t>
  </si>
  <si>
    <t xml:space="preserve">acknowledgment</t>
  </si>
  <si>
    <t xml:space="preserve">contributor_name </t>
  </si>
  <si>
    <t xml:space="preserve">J. Wijsman (Imares), P.K. Tonnon (Deltares), B.J.A. Huisman (Deltares, TU-Delft)</t>
  </si>
  <si>
    <t xml:space="preserve">contributor_role </t>
  </si>
  <si>
    <t xml:space="preserve">Data Collection + Analysis (J. Wijsman) Project leader (P.K. Tonnon), NetCDF conversion (B.J.A. Huisman)</t>
  </si>
  <si>
    <t xml:space="preserve">date_created</t>
  </si>
  <si>
    <t xml:space="preserve">2014-04-28T14:00Z</t>
  </si>
  <si>
    <t xml:space="preserve">publisher_name</t>
  </si>
  <si>
    <t xml:space="preserve">publisher_email</t>
  </si>
  <si>
    <t xml:space="preserve">bas.huisman@deltares.nl</t>
  </si>
  <si>
    <t xml:space="preserve">publisher_url</t>
  </si>
  <si>
    <t xml:space="preserve">history</t>
  </si>
  <si>
    <t xml:space="preserve">license          </t>
  </si>
  <si>
    <t xml:space="preserve">Data only available for NEMO and NatureCoast PhD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num</t>
  </si>
  <si>
    <t xml:space="preserve">time2</t>
  </si>
  <si>
    <t xml:space="preserve">time</t>
  </si>
  <si>
    <t xml:space="preserve">lat</t>
  </si>
  <si>
    <t xml:space="preserve">lon</t>
  </si>
  <si>
    <t xml:space="preserve">x</t>
  </si>
  <si>
    <t xml:space="preserve">y</t>
  </si>
  <si>
    <t xml:space="preserve">depth</t>
  </si>
  <si>
    <t xml:space="preserve">D10</t>
  </si>
  <si>
    <t xml:space="preserve">D30</t>
  </si>
  <si>
    <t xml:space="preserve">D50</t>
  </si>
  <si>
    <t xml:space="preserve">D60</t>
  </si>
  <si>
    <t xml:space="preserve">D90</t>
  </si>
  <si>
    <t xml:space="preserve">Cu</t>
  </si>
  <si>
    <t xml:space="preserve">Std</t>
  </si>
  <si>
    <t xml:space="preserve">Skew</t>
  </si>
  <si>
    <t xml:space="preserve">Kurtosis</t>
  </si>
  <si>
    <t xml:space="preserve">Ssilt</t>
  </si>
  <si>
    <t xml:space="preserve">Sveryfine</t>
  </si>
  <si>
    <t xml:space="preserve">Sfines</t>
  </si>
  <si>
    <t xml:space="preserve">Smedium</t>
  </si>
  <si>
    <t xml:space="preserve">Scoarse</t>
  </si>
  <si>
    <t xml:space="preserve">type</t>
  </si>
  <si>
    <t xml:space="preserve">longname</t>
  </si>
  <si>
    <t xml:space="preserve">location number</t>
  </si>
  <si>
    <t xml:space="preserve">location name</t>
  </si>
  <si>
    <t xml:space="preserve">date in years, months and days (date is not exact, the month and year are okay)</t>
  </si>
  <si>
    <t xml:space="preserve">Gregorian time in days since 0000-01-00 00:00 (date is not exact, the month and year are okay)</t>
  </si>
  <si>
    <t xml:space="preserve">Julian time in days since start of julian calender (date is not exact, the month and year are okay)</t>
  </si>
  <si>
    <t xml:space="preserve">Julian time in seconds since 1970-01-01 00:00:00 0:00 (date is not exact, the month and year are okay)</t>
  </si>
  <si>
    <t xml:space="preserve">lattitude</t>
  </si>
  <si>
    <t xml:space="preserve">longitude</t>
  </si>
  <si>
    <t xml:space="preserve">x-coordinate in RD projection</t>
  </si>
  <si>
    <t xml:space="preserve">y-coordinate in RD projection</t>
  </si>
  <si>
    <t xml:space="preserve">Water depth at moment of measurement including surge and tide (official : from bathy charts)</t>
  </si>
  <si>
    <t xml:space="preserve">10th percentile value of the grain diameter</t>
  </si>
  <si>
    <t xml:space="preserve">30th percentile value of the grain diameter</t>
  </si>
  <si>
    <t xml:space="preserve">50th percentile value of the grain diameter</t>
  </si>
  <si>
    <t xml:space="preserve">60th percentile value of the grain diameter</t>
  </si>
  <si>
    <t xml:space="preserve">90th percentile value of the grain diameter</t>
  </si>
  <si>
    <t xml:space="preserve">uniformity coefficient</t>
  </si>
  <si>
    <t xml:space="preserve">graphical standard deviation</t>
  </si>
  <si>
    <t xml:space="preserve">graphical skewness</t>
  </si>
  <si>
    <t xml:space="preserve">graphical kurtosis</t>
  </si>
  <si>
    <t xml:space="preserve">SSILT% (% sand)</t>
  </si>
  <si>
    <t xml:space="preserve">SVERYFINES% (% sand)</t>
  </si>
  <si>
    <t xml:space="preserve">SFINES% (% sand)</t>
  </si>
  <si>
    <t xml:space="preserve">SMEDIUM% (% sand)</t>
  </si>
  <si>
    <t xml:space="preserve">SCOARSE% (% sand)</t>
  </si>
  <si>
    <t xml:space="preserve">type of sampling</t>
  </si>
  <si>
    <t xml:space="preserve">standardname</t>
  </si>
  <si>
    <t xml:space="preserve">date string (date is not exact, the month and year are okay)</t>
  </si>
  <si>
    <t xml:space="preserve">Gregorian time</t>
  </si>
  <si>
    <t xml:space="preserve">Julian time in days</t>
  </si>
  <si>
    <t xml:space="preserve">Julian time in seconds since 1970</t>
  </si>
  <si>
    <t xml:space="preserve">x-coordinate</t>
  </si>
  <si>
    <t xml:space="preserve">y-coordinate</t>
  </si>
  <si>
    <t xml:space="preserve">Water depth at moment of measurement (official : from bathy charts)</t>
  </si>
  <si>
    <t xml:space="preserve">Skewness</t>
  </si>
  <si>
    <t xml:space="preserve">calender</t>
  </si>
  <si>
    <t xml:space="preserve">gregorian</t>
  </si>
  <si>
    <t xml:space="preserve">julian</t>
  </si>
  <si>
    <t xml:space="preserve">axis</t>
  </si>
  <si>
    <t xml:space="preserve">loc</t>
  </si>
  <si>
    <t xml:space="preserve">Tstr</t>
  </si>
  <si>
    <t xml:space="preserve">Tgregorian</t>
  </si>
  <si>
    <t xml:space="preserve">Tjulian</t>
  </si>
  <si>
    <t xml:space="preserve">T</t>
  </si>
  <si>
    <t xml:space="preserve">X</t>
  </si>
  <si>
    <t xml:space="preserve">Y</t>
  </si>
  <si>
    <t xml:space="preserve">DEP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seconds</t>
  </si>
  <si>
    <t xml:space="preserve">degrees North</t>
  </si>
  <si>
    <t xml:space="preserve">degrees East</t>
  </si>
  <si>
    <t xml:space="preserve">m</t>
  </si>
  <si>
    <t xml:space="preserve">-</t>
  </si>
  <si>
    <t xml:space="preserve">% Silt</t>
  </si>
  <si>
    <t xml:space="preserve">% very fine sand</t>
  </si>
  <si>
    <t xml:space="preserve">% fine sand</t>
  </si>
  <si>
    <t xml:space="preserve">% medium sand</t>
  </si>
  <si>
    <t xml:space="preserve">% coarse sand</t>
  </si>
  <si>
    <t xml:space="preserve">DATA</t>
  </si>
  <si>
    <t xml:space="preserve">01.0_003</t>
  </si>
  <si>
    <t xml:space="preserve">Van Veenhapper</t>
  </si>
  <si>
    <t xml:space="preserve">01.0_005</t>
  </si>
  <si>
    <t xml:space="preserve">01.0_007</t>
  </si>
  <si>
    <t xml:space="preserve">01.0_009</t>
  </si>
  <si>
    <t xml:space="preserve">02.0_012</t>
  </si>
  <si>
    <t xml:space="preserve">02.0_013</t>
  </si>
  <si>
    <t xml:space="preserve">02.0_014</t>
  </si>
  <si>
    <t xml:space="preserve">02.0_016</t>
  </si>
  <si>
    <t xml:space="preserve">02.0_018</t>
  </si>
  <si>
    <t xml:space="preserve">02.0_020</t>
  </si>
  <si>
    <t xml:space="preserve">03.0_022</t>
  </si>
  <si>
    <t xml:space="preserve">03.0_023</t>
  </si>
  <si>
    <t xml:space="preserve">03.0_025</t>
  </si>
  <si>
    <t xml:space="preserve">03.0_027</t>
  </si>
  <si>
    <t xml:space="preserve">03.0_029</t>
  </si>
  <si>
    <t xml:space="preserve">04.0_032</t>
  </si>
  <si>
    <t xml:space="preserve">04.0_034</t>
  </si>
  <si>
    <t xml:space="preserve">04.0_036</t>
  </si>
  <si>
    <t xml:space="preserve">04.0_038</t>
  </si>
  <si>
    <t xml:space="preserve">04.0_040</t>
  </si>
  <si>
    <t xml:space="preserve">05.0_041</t>
  </si>
  <si>
    <t xml:space="preserve">05.0_044</t>
  </si>
  <si>
    <t xml:space="preserve">05.0_045</t>
  </si>
  <si>
    <t xml:space="preserve">05.0_047</t>
  </si>
  <si>
    <t xml:space="preserve">05.0_049</t>
  </si>
  <si>
    <t xml:space="preserve">06.0_052</t>
  </si>
  <si>
    <t xml:space="preserve">06.0_054</t>
  </si>
  <si>
    <t xml:space="preserve">06.0_056</t>
  </si>
  <si>
    <t xml:space="preserve">06.0_058</t>
  </si>
  <si>
    <t xml:space="preserve">06.0_060</t>
  </si>
  <si>
    <t xml:space="preserve">07.0_061</t>
  </si>
  <si>
    <t xml:space="preserve">07.0_062</t>
  </si>
  <si>
    <t xml:space="preserve">07.0_063</t>
  </si>
  <si>
    <t xml:space="preserve">07.0_065</t>
  </si>
  <si>
    <t xml:space="preserve">07.0_067</t>
  </si>
  <si>
    <t xml:space="preserve">07.0_069</t>
  </si>
  <si>
    <t xml:space="preserve">08.0_072</t>
  </si>
  <si>
    <t xml:space="preserve">08.0_074</t>
  </si>
  <si>
    <t xml:space="preserve">08.0_076</t>
  </si>
  <si>
    <t xml:space="preserve">08.0_078</t>
  </si>
  <si>
    <t xml:space="preserve">08.0_080</t>
  </si>
  <si>
    <t xml:space="preserve">09.0_082</t>
  </si>
  <si>
    <t xml:space="preserve">09.0_083</t>
  </si>
  <si>
    <t xml:space="preserve">09.0_085</t>
  </si>
  <si>
    <t xml:space="preserve">09.0_087</t>
  </si>
  <si>
    <t xml:space="preserve">09.0_089</t>
  </si>
  <si>
    <t xml:space="preserve">10.0_092</t>
  </si>
  <si>
    <t xml:space="preserve">10.0_094</t>
  </si>
  <si>
    <t xml:space="preserve">10.0_096</t>
  </si>
  <si>
    <t xml:space="preserve">10.0_098</t>
  </si>
  <si>
    <t xml:space="preserve">10.0_100</t>
  </si>
  <si>
    <t xml:space="preserve">11.0_102</t>
  </si>
  <si>
    <t xml:space="preserve">11.0_103</t>
  </si>
  <si>
    <t xml:space="preserve">11.0_105</t>
  </si>
  <si>
    <t xml:space="preserve">11.0_107</t>
  </si>
  <si>
    <t xml:space="preserve">11.0_109</t>
  </si>
  <si>
    <t xml:space="preserve">12.0_112</t>
  </si>
  <si>
    <t xml:space="preserve">12.0_114</t>
  </si>
  <si>
    <t xml:space="preserve">12.0_116</t>
  </si>
  <si>
    <t xml:space="preserve">12.0_118</t>
  </si>
  <si>
    <t xml:space="preserve">12.0_120</t>
  </si>
  <si>
    <t xml:space="preserve">01.0_121</t>
  </si>
  <si>
    <t xml:space="preserve">Strandbemonstering</t>
  </si>
  <si>
    <t xml:space="preserve">01.0_122</t>
  </si>
  <si>
    <t xml:space="preserve">01.0_123</t>
  </si>
  <si>
    <t xml:space="preserve">01.0_124</t>
  </si>
  <si>
    <t xml:space="preserve">01.0_125</t>
  </si>
  <si>
    <t xml:space="preserve">02.0_126</t>
  </si>
  <si>
    <t xml:space="preserve">02.0_127</t>
  </si>
  <si>
    <t xml:space="preserve">02.0_128</t>
  </si>
  <si>
    <t xml:space="preserve">02.0_129</t>
  </si>
  <si>
    <t xml:space="preserve">02.0_130</t>
  </si>
  <si>
    <t xml:space="preserve">03.0_131</t>
  </si>
  <si>
    <t xml:space="preserve">03.0_132</t>
  </si>
  <si>
    <t xml:space="preserve">03.0_133</t>
  </si>
  <si>
    <t xml:space="preserve">03.0_134</t>
  </si>
  <si>
    <t xml:space="preserve">03.0_135</t>
  </si>
  <si>
    <t xml:space="preserve">04.0_136</t>
  </si>
  <si>
    <t xml:space="preserve">04.0_137</t>
  </si>
  <si>
    <t xml:space="preserve">04.0_138</t>
  </si>
  <si>
    <t xml:space="preserve">04.0_139</t>
  </si>
  <si>
    <t xml:space="preserve">04.0_140</t>
  </si>
  <si>
    <t xml:space="preserve">05.0_141</t>
  </si>
  <si>
    <t xml:space="preserve">05.0_142</t>
  </si>
  <si>
    <t xml:space="preserve">05.0_143</t>
  </si>
  <si>
    <t xml:space="preserve">05.0_144</t>
  </si>
  <si>
    <t xml:space="preserve">05.0_145</t>
  </si>
  <si>
    <t xml:space="preserve">06.0_146</t>
  </si>
  <si>
    <t xml:space="preserve">06.0_147</t>
  </si>
  <si>
    <t xml:space="preserve">06.0_148</t>
  </si>
  <si>
    <t xml:space="preserve">06.0_149</t>
  </si>
  <si>
    <t xml:space="preserve">06.0_150</t>
  </si>
  <si>
    <t xml:space="preserve">07.0_151</t>
  </si>
  <si>
    <t xml:space="preserve">07.0_152</t>
  </si>
  <si>
    <t xml:space="preserve">07.0_153</t>
  </si>
  <si>
    <t xml:space="preserve">07.0_154</t>
  </si>
  <si>
    <t xml:space="preserve">07.0_155</t>
  </si>
  <si>
    <t xml:space="preserve">08.0_156</t>
  </si>
  <si>
    <t xml:space="preserve">08.0_157</t>
  </si>
  <si>
    <t xml:space="preserve">08.0_158</t>
  </si>
  <si>
    <t xml:space="preserve">08.0_159</t>
  </si>
  <si>
    <t xml:space="preserve">08.0_160</t>
  </si>
  <si>
    <t xml:space="preserve">09.0_161</t>
  </si>
  <si>
    <t xml:space="preserve">09.0_162</t>
  </si>
  <si>
    <t xml:space="preserve">09.0_163</t>
  </si>
  <si>
    <t xml:space="preserve">09.0_164</t>
  </si>
  <si>
    <t xml:space="preserve">09.0_165</t>
  </si>
  <si>
    <t xml:space="preserve">10.0_166</t>
  </si>
  <si>
    <t xml:space="preserve">10.0_167</t>
  </si>
  <si>
    <t xml:space="preserve">10.0_168</t>
  </si>
  <si>
    <t xml:space="preserve">10.0_169</t>
  </si>
  <si>
    <t xml:space="preserve">10.0_170</t>
  </si>
  <si>
    <t xml:space="preserve">11.0_171</t>
  </si>
  <si>
    <t xml:space="preserve">11.0_172</t>
  </si>
  <si>
    <t xml:space="preserve">11.0_173</t>
  </si>
  <si>
    <t xml:space="preserve">11.0_174</t>
  </si>
  <si>
    <t xml:space="preserve">11.0_175</t>
  </si>
  <si>
    <t xml:space="preserve">12.0_176</t>
  </si>
  <si>
    <t xml:space="preserve">12.0_177</t>
  </si>
  <si>
    <t xml:space="preserve">12.0_178</t>
  </si>
  <si>
    <t xml:space="preserve">12.0_179</t>
  </si>
  <si>
    <t xml:space="preserve">12.0_180</t>
  </si>
  <si>
    <t xml:space="preserve">01.0_181</t>
  </si>
  <si>
    <t xml:space="preserve">Duinvoet</t>
  </si>
  <si>
    <t xml:space="preserve">02.0_182</t>
  </si>
  <si>
    <t xml:space="preserve">03.0_183</t>
  </si>
  <si>
    <t xml:space="preserve">04.0_184</t>
  </si>
  <si>
    <t xml:space="preserve">05.0_185</t>
  </si>
  <si>
    <t xml:space="preserve">06.0_186</t>
  </si>
  <si>
    <t xml:space="preserve">07.0_187</t>
  </si>
  <si>
    <t xml:space="preserve">08.0_188</t>
  </si>
  <si>
    <t xml:space="preserve">09.0_189</t>
  </si>
  <si>
    <t xml:space="preserve">10.0_190</t>
  </si>
  <si>
    <t xml:space="preserve">11.0_191</t>
  </si>
  <si>
    <t xml:space="preserve">12.0_19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E+00"/>
    <numFmt numFmtId="166" formatCode="0.00"/>
    <numFmt numFmtId="167" formatCode="@"/>
    <numFmt numFmtId="168" formatCode="General"/>
    <numFmt numFmtId="169" formatCode="0.0"/>
    <numFmt numFmtId="170" formatCode="0.00E+00"/>
    <numFmt numFmtId="171" formatCode="yyyy/mm/dd"/>
    <numFmt numFmtId="172" formatCode="0"/>
    <numFmt numFmtId="173" formatCode="0.000000"/>
    <numFmt numFmtId="174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9"/>
  <sheetViews>
    <sheetView showFormulas="false" showGridLines="true" showRowColHeaders="true" showZeros="true" rightToLeft="false" tabSelected="true" showOutlineSymbols="true" defaultGridColor="true" view="normal" topLeftCell="R45" colorId="64" zoomScale="85" zoomScaleNormal="85" zoomScalePageLayoutView="100" workbookViewId="0">
      <selection pane="topLeft" activeCell="AB54" activeCellId="0" sqref="A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1" width="15.85"/>
    <col collapsed="false" customWidth="true" hidden="false" outlineLevel="0" max="7" min="5" style="0" width="10.71"/>
    <col collapsed="false" customWidth="true" hidden="false" outlineLevel="0" max="8" min="8" style="0" width="13.56"/>
    <col collapsed="false" customWidth="true" hidden="false" outlineLevel="0" max="10" min="9" style="0" width="10.71"/>
    <col collapsed="false" customWidth="true" hidden="false" outlineLevel="0" max="11" min="11" style="2" width="15.99"/>
    <col collapsed="false" customWidth="true" hidden="false" outlineLevel="0" max="12" min="12" style="2" width="17.42"/>
    <col collapsed="false" customWidth="true" hidden="false" outlineLevel="0" max="13" min="13" style="3" width="12.85"/>
    <col collapsed="false" customWidth="true" hidden="false" outlineLevel="0" max="16" min="16" style="4" width="9.14"/>
    <col collapsed="false" customWidth="true" hidden="false" outlineLevel="0" max="19" min="19" style="3" width="8.85"/>
    <col collapsed="false" customWidth="true" hidden="false" outlineLevel="0" max="20" min="20" style="0" width="10.71"/>
    <col collapsed="false" customWidth="true" hidden="false" outlineLevel="0" max="22" min="22" style="0" width="10.71"/>
    <col collapsed="false" customWidth="true" hidden="false" outlineLevel="0" max="27" min="23" style="5" width="9.99"/>
    <col collapsed="false" customWidth="true" hidden="false" outlineLevel="0" max="28" min="28" style="5" width="31.99"/>
  </cols>
  <sheetData>
    <row r="1" customFormat="false" ht="15" hidden="false" customHeight="false" outlineLevel="0" collapsed="false">
      <c r="A1" s="6"/>
      <c r="B1" s="7" t="s">
        <v>0</v>
      </c>
      <c r="C1" s="6"/>
      <c r="D1" s="7"/>
      <c r="E1" s="6"/>
      <c r="F1" s="6"/>
      <c r="G1" s="6"/>
      <c r="H1" s="6"/>
      <c r="I1" s="6"/>
      <c r="J1" s="6"/>
      <c r="K1" s="8"/>
      <c r="L1" s="8"/>
      <c r="M1" s="9"/>
      <c r="N1" s="6"/>
      <c r="O1" s="6"/>
      <c r="P1" s="6"/>
      <c r="Q1" s="6"/>
      <c r="R1" s="6"/>
      <c r="S1" s="9"/>
      <c r="T1" s="6"/>
      <c r="U1" s="6"/>
      <c r="V1" s="6"/>
      <c r="W1" s="10"/>
      <c r="X1" s="10"/>
      <c r="Y1" s="10"/>
      <c r="Z1" s="10"/>
      <c r="AA1" s="10"/>
      <c r="AB1" s="10"/>
    </row>
    <row r="2" customFormat="false" ht="15" hidden="false" customHeight="false" outlineLevel="0" collapsed="false">
      <c r="A2" s="6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5"/>
      <c r="L2" s="15"/>
      <c r="M2" s="16"/>
      <c r="N2" s="14"/>
      <c r="O2" s="14"/>
      <c r="P2" s="14"/>
      <c r="Q2" s="14"/>
      <c r="R2" s="14"/>
      <c r="S2" s="17"/>
      <c r="T2" s="6"/>
      <c r="U2" s="6"/>
      <c r="V2" s="6"/>
      <c r="W2" s="10"/>
      <c r="X2" s="10"/>
      <c r="Y2" s="10"/>
      <c r="Z2" s="10"/>
      <c r="AA2" s="10"/>
      <c r="AB2" s="10"/>
    </row>
    <row r="3" customFormat="false" ht="1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8"/>
      <c r="L3" s="8"/>
      <c r="M3" s="9"/>
      <c r="N3" s="6"/>
      <c r="O3" s="6"/>
      <c r="P3" s="6"/>
      <c r="Q3" s="6"/>
      <c r="R3" s="6"/>
      <c r="S3" s="9"/>
      <c r="T3" s="6"/>
      <c r="U3" s="6"/>
      <c r="V3" s="6"/>
      <c r="W3" s="10"/>
      <c r="X3" s="10"/>
      <c r="Y3" s="10"/>
      <c r="Z3" s="10"/>
      <c r="AA3" s="10"/>
      <c r="AB3" s="10"/>
    </row>
    <row r="4" customFormat="false" ht="16.5" hidden="false" customHeight="true" outlineLevel="0" collapsed="false">
      <c r="A4" s="6"/>
      <c r="B4" s="7" t="s">
        <v>3</v>
      </c>
      <c r="C4" s="6"/>
      <c r="D4" s="7"/>
      <c r="E4" s="6"/>
      <c r="F4" s="6"/>
      <c r="G4" s="6"/>
      <c r="H4" s="6"/>
      <c r="I4" s="6"/>
      <c r="J4" s="6"/>
      <c r="K4" s="8"/>
      <c r="L4" s="8"/>
      <c r="M4" s="9"/>
      <c r="N4" s="6"/>
      <c r="O4" s="6"/>
      <c r="P4" s="6"/>
      <c r="Q4" s="6"/>
      <c r="R4" s="6"/>
      <c r="S4" s="9"/>
      <c r="T4" s="6"/>
      <c r="U4" s="6"/>
      <c r="V4" s="6"/>
      <c r="W4" s="10"/>
      <c r="X4" s="10"/>
      <c r="Y4" s="10"/>
      <c r="Z4" s="10"/>
      <c r="AA4" s="10"/>
      <c r="AB4" s="10"/>
    </row>
    <row r="5" customFormat="false" ht="15" hidden="false" customHeight="false" outlineLevel="0" collapsed="false">
      <c r="A5" s="6"/>
      <c r="B5" s="18" t="s">
        <v>4</v>
      </c>
      <c r="C5" s="19" t="s">
        <v>5</v>
      </c>
      <c r="D5" s="20"/>
      <c r="E5" s="21"/>
      <c r="F5" s="21"/>
      <c r="G5" s="21"/>
      <c r="H5" s="21"/>
      <c r="I5" s="21"/>
      <c r="J5" s="21"/>
      <c r="K5" s="22"/>
      <c r="L5" s="22"/>
      <c r="M5" s="23"/>
      <c r="N5" s="21"/>
      <c r="O5" s="21"/>
      <c r="P5" s="21"/>
      <c r="Q5" s="21"/>
      <c r="R5" s="21"/>
      <c r="S5" s="24"/>
      <c r="T5" s="6"/>
      <c r="U5" s="6"/>
      <c r="V5" s="6"/>
      <c r="W5" s="10"/>
      <c r="X5" s="10"/>
      <c r="Y5" s="10"/>
      <c r="Z5" s="10"/>
      <c r="AA5" s="10"/>
      <c r="AB5" s="10"/>
    </row>
    <row r="6" customFormat="false" ht="15" hidden="false" customHeight="false" outlineLevel="0" collapsed="false">
      <c r="A6" s="6"/>
      <c r="B6" s="25" t="s">
        <v>6</v>
      </c>
      <c r="C6" s="26" t="s">
        <v>7</v>
      </c>
      <c r="D6" s="27"/>
      <c r="E6" s="28"/>
      <c r="F6" s="28"/>
      <c r="G6" s="28"/>
      <c r="H6" s="28"/>
      <c r="I6" s="28"/>
      <c r="J6" s="28"/>
      <c r="K6" s="29"/>
      <c r="L6" s="29"/>
      <c r="M6" s="30"/>
      <c r="N6" s="28"/>
      <c r="O6" s="28"/>
      <c r="P6" s="28"/>
      <c r="Q6" s="28"/>
      <c r="R6" s="28"/>
      <c r="S6" s="31"/>
      <c r="T6" s="6"/>
      <c r="U6" s="6"/>
      <c r="V6" s="6"/>
      <c r="W6" s="10"/>
      <c r="X6" s="10"/>
      <c r="Y6" s="10"/>
      <c r="Z6" s="10"/>
      <c r="AA6" s="10"/>
      <c r="AB6" s="10"/>
    </row>
    <row r="7" customFormat="false" ht="15" hidden="false" customHeight="false" outlineLevel="0" collapsed="false">
      <c r="A7" s="6"/>
      <c r="B7" s="25" t="s">
        <v>8</v>
      </c>
      <c r="C7" s="26" t="s">
        <v>9</v>
      </c>
      <c r="D7" s="27"/>
      <c r="E7" s="28"/>
      <c r="F7" s="28"/>
      <c r="G7" s="28"/>
      <c r="H7" s="28"/>
      <c r="I7" s="28"/>
      <c r="J7" s="28"/>
      <c r="K7" s="29"/>
      <c r="L7" s="29"/>
      <c r="M7" s="30"/>
      <c r="N7" s="28"/>
      <c r="O7" s="28"/>
      <c r="P7" s="28"/>
      <c r="Q7" s="28"/>
      <c r="R7" s="28"/>
      <c r="S7" s="31"/>
      <c r="T7" s="6"/>
      <c r="U7" s="6"/>
      <c r="V7" s="6"/>
      <c r="W7" s="10"/>
      <c r="X7" s="10"/>
      <c r="Y7" s="10"/>
      <c r="Z7" s="10"/>
      <c r="AA7" s="10"/>
      <c r="AB7" s="10"/>
    </row>
    <row r="8" customFormat="false" ht="15" hidden="false" customHeight="false" outlineLevel="0" collapsed="false">
      <c r="A8" s="6"/>
      <c r="B8" s="25" t="s">
        <v>10</v>
      </c>
      <c r="C8" s="26" t="s">
        <v>11</v>
      </c>
      <c r="D8" s="27"/>
      <c r="E8" s="28"/>
      <c r="F8" s="28"/>
      <c r="G8" s="28"/>
      <c r="H8" s="28"/>
      <c r="I8" s="28"/>
      <c r="J8" s="28"/>
      <c r="K8" s="29"/>
      <c r="L8" s="29"/>
      <c r="M8" s="30"/>
      <c r="N8" s="28"/>
      <c r="O8" s="28"/>
      <c r="P8" s="28"/>
      <c r="Q8" s="28"/>
      <c r="R8" s="28"/>
      <c r="S8" s="31"/>
      <c r="T8" s="6"/>
      <c r="U8" s="6"/>
      <c r="V8" s="6"/>
      <c r="W8" s="10"/>
      <c r="X8" s="10"/>
      <c r="Y8" s="10"/>
      <c r="Z8" s="10"/>
      <c r="AA8" s="10"/>
      <c r="AB8" s="10"/>
    </row>
    <row r="9" customFormat="false" ht="15" hidden="false" customHeight="false" outlineLevel="0" collapsed="false">
      <c r="A9" s="6"/>
      <c r="B9" s="25" t="s">
        <v>12</v>
      </c>
      <c r="C9" s="26" t="s">
        <v>13</v>
      </c>
      <c r="D9" s="27"/>
      <c r="E9" s="28"/>
      <c r="F9" s="28"/>
      <c r="G9" s="28"/>
      <c r="H9" s="28"/>
      <c r="I9" s="28"/>
      <c r="J9" s="28"/>
      <c r="K9" s="29"/>
      <c r="L9" s="29"/>
      <c r="M9" s="30"/>
      <c r="N9" s="28"/>
      <c r="O9" s="28"/>
      <c r="P9" s="28"/>
      <c r="Q9" s="28"/>
      <c r="R9" s="28"/>
      <c r="S9" s="31"/>
      <c r="T9" s="6"/>
      <c r="U9" s="6"/>
      <c r="V9" s="6"/>
      <c r="W9" s="10"/>
      <c r="X9" s="10"/>
      <c r="Y9" s="10"/>
      <c r="Z9" s="10"/>
      <c r="AA9" s="10"/>
      <c r="AB9" s="10"/>
    </row>
    <row r="10" customFormat="false" ht="15" hidden="false" customHeight="false" outlineLevel="0" collapsed="false">
      <c r="A10" s="6"/>
      <c r="B10" s="25" t="s">
        <v>14</v>
      </c>
      <c r="C10" s="26" t="s">
        <v>15</v>
      </c>
      <c r="D10" s="27"/>
      <c r="E10" s="28"/>
      <c r="F10" s="28"/>
      <c r="G10" s="28"/>
      <c r="H10" s="28"/>
      <c r="I10" s="28"/>
      <c r="J10" s="28"/>
      <c r="K10" s="29"/>
      <c r="L10" s="29"/>
      <c r="M10" s="30"/>
      <c r="N10" s="28"/>
      <c r="O10" s="28"/>
      <c r="P10" s="28"/>
      <c r="Q10" s="28"/>
      <c r="R10" s="28"/>
      <c r="S10" s="31"/>
      <c r="T10" s="6"/>
      <c r="U10" s="10"/>
      <c r="V10" s="10"/>
      <c r="W10" s="10"/>
      <c r="X10" s="10"/>
      <c r="Y10" s="10"/>
      <c r="Z10" s="10"/>
      <c r="AA10" s="10"/>
      <c r="AB10" s="10"/>
    </row>
    <row r="11" customFormat="false" ht="15" hidden="false" customHeight="false" outlineLevel="0" collapsed="false">
      <c r="A11" s="6"/>
      <c r="B11" s="25" t="s">
        <v>16</v>
      </c>
      <c r="C11" s="26" t="s">
        <v>17</v>
      </c>
      <c r="D11" s="27"/>
      <c r="E11" s="28"/>
      <c r="F11" s="28"/>
      <c r="G11" s="28"/>
      <c r="H11" s="28"/>
      <c r="I11" s="28"/>
      <c r="J11" s="28"/>
      <c r="K11" s="29"/>
      <c r="L11" s="29"/>
      <c r="M11" s="30"/>
      <c r="N11" s="28"/>
      <c r="O11" s="28"/>
      <c r="P11" s="28"/>
      <c r="Q11" s="28"/>
      <c r="R11" s="28"/>
      <c r="S11" s="31"/>
      <c r="T11" s="6"/>
      <c r="U11" s="10"/>
      <c r="V11" s="10"/>
      <c r="W11" s="10"/>
      <c r="X11" s="10"/>
      <c r="Y11" s="10"/>
      <c r="Z11" s="10"/>
      <c r="AA11" s="10"/>
      <c r="AB11" s="10"/>
    </row>
    <row r="12" customFormat="false" ht="15" hidden="false" customHeight="false" outlineLevel="0" collapsed="false">
      <c r="A12" s="6"/>
      <c r="B12" s="25" t="s">
        <v>18</v>
      </c>
      <c r="C12" s="26" t="s">
        <v>19</v>
      </c>
      <c r="D12" s="27"/>
      <c r="E12" s="28"/>
      <c r="F12" s="28"/>
      <c r="G12" s="28"/>
      <c r="H12" s="28"/>
      <c r="I12" s="28"/>
      <c r="J12" s="28"/>
      <c r="K12" s="29"/>
      <c r="L12" s="29"/>
      <c r="M12" s="30"/>
      <c r="N12" s="28"/>
      <c r="O12" s="28"/>
      <c r="P12" s="28"/>
      <c r="Q12" s="28"/>
      <c r="R12" s="28"/>
      <c r="S12" s="31"/>
      <c r="T12" s="6"/>
      <c r="U12" s="10"/>
      <c r="V12" s="10"/>
      <c r="W12" s="10"/>
      <c r="X12" s="10"/>
      <c r="Y12" s="10"/>
      <c r="Z12" s="10"/>
      <c r="AA12" s="10"/>
      <c r="AB12" s="10"/>
    </row>
    <row r="13" customFormat="false" ht="15" hidden="false" customHeight="false" outlineLevel="0" collapsed="false">
      <c r="A13" s="6"/>
      <c r="B13" s="25" t="s">
        <v>20</v>
      </c>
      <c r="C13" s="32" t="n">
        <f aca="false">MIN(H63:H259)</f>
        <v>1286841600</v>
      </c>
      <c r="D13" s="33" t="n">
        <f aca="false">MAX(H63:H259)</f>
        <v>1288828800</v>
      </c>
      <c r="E13" s="28"/>
      <c r="F13" s="28"/>
      <c r="G13" s="28"/>
      <c r="H13" s="28"/>
      <c r="I13" s="28"/>
      <c r="J13" s="28"/>
      <c r="K13" s="29"/>
      <c r="L13" s="29"/>
      <c r="M13" s="30"/>
      <c r="N13" s="28"/>
      <c r="O13" s="28"/>
      <c r="P13" s="28"/>
      <c r="Q13" s="28"/>
      <c r="R13" s="28"/>
      <c r="S13" s="31"/>
      <c r="T13" s="6"/>
      <c r="U13" s="10"/>
      <c r="V13" s="10"/>
      <c r="W13" s="10"/>
      <c r="X13" s="10"/>
      <c r="Y13" s="10"/>
      <c r="Z13" s="10"/>
      <c r="AA13" s="10"/>
      <c r="AB13" s="10"/>
    </row>
    <row r="14" customFormat="false" ht="15" hidden="false" customHeight="false" outlineLevel="0" collapsed="false">
      <c r="A14" s="6"/>
      <c r="B14" s="25" t="s">
        <v>21</v>
      </c>
      <c r="C14" s="34" t="n">
        <f aca="false">MIN(I63:I259)</f>
        <v>52.013705</v>
      </c>
      <c r="D14" s="35" t="n">
        <f aca="false">MAX(I63:I259)</f>
        <v>52.094586</v>
      </c>
      <c r="E14" s="28"/>
      <c r="F14" s="28"/>
      <c r="G14" s="28"/>
      <c r="H14" s="28"/>
      <c r="I14" s="28"/>
      <c r="J14" s="28"/>
      <c r="K14" s="29"/>
      <c r="L14" s="29"/>
      <c r="M14" s="30"/>
      <c r="N14" s="28"/>
      <c r="O14" s="28"/>
      <c r="P14" s="28"/>
      <c r="Q14" s="28"/>
      <c r="R14" s="28"/>
      <c r="S14" s="31"/>
      <c r="T14" s="6"/>
      <c r="U14" s="10"/>
      <c r="V14" s="10"/>
      <c r="W14" s="10"/>
      <c r="X14" s="10"/>
      <c r="Y14" s="10"/>
      <c r="Z14" s="10"/>
      <c r="AA14" s="10"/>
      <c r="AB14" s="10"/>
    </row>
    <row r="15" customFormat="false" ht="15" hidden="false" customHeight="false" outlineLevel="0" collapsed="false">
      <c r="A15" s="6"/>
      <c r="B15" s="25" t="s">
        <v>22</v>
      </c>
      <c r="C15" s="34" t="n">
        <f aca="false">MIN(J63:J259)</f>
        <v>4.122281</v>
      </c>
      <c r="D15" s="35" t="n">
        <f aca="false">MAX(J63:J259)</f>
        <v>4.241029</v>
      </c>
      <c r="E15" s="28"/>
      <c r="F15" s="28"/>
      <c r="G15" s="28"/>
      <c r="H15" s="28"/>
      <c r="I15" s="28"/>
      <c r="J15" s="28"/>
      <c r="K15" s="29"/>
      <c r="L15" s="29"/>
      <c r="M15" s="30"/>
      <c r="N15" s="28"/>
      <c r="O15" s="28"/>
      <c r="P15" s="28"/>
      <c r="Q15" s="28"/>
      <c r="R15" s="28"/>
      <c r="S15" s="31"/>
      <c r="T15" s="6"/>
      <c r="U15" s="10"/>
      <c r="V15" s="10"/>
      <c r="W15" s="10"/>
      <c r="X15" s="10"/>
      <c r="Y15" s="10"/>
      <c r="Z15" s="10"/>
      <c r="AA15" s="10"/>
      <c r="AB15" s="10"/>
    </row>
    <row r="16" customFormat="false" ht="15" hidden="false" customHeight="false" outlineLevel="0" collapsed="false">
      <c r="A16" s="6"/>
      <c r="B16" s="25" t="s">
        <v>23</v>
      </c>
      <c r="C16" s="26" t="s">
        <v>24</v>
      </c>
      <c r="D16" s="27"/>
      <c r="E16" s="28"/>
      <c r="F16" s="28"/>
      <c r="G16" s="28"/>
      <c r="H16" s="28"/>
      <c r="I16" s="28"/>
      <c r="J16" s="28"/>
      <c r="K16" s="29"/>
      <c r="L16" s="29"/>
      <c r="M16" s="30"/>
      <c r="N16" s="28"/>
      <c r="O16" s="28"/>
      <c r="P16" s="28"/>
      <c r="Q16" s="28"/>
      <c r="R16" s="28"/>
      <c r="S16" s="31"/>
      <c r="T16" s="6"/>
      <c r="U16" s="10"/>
      <c r="V16" s="10"/>
      <c r="W16" s="10"/>
      <c r="X16" s="10"/>
      <c r="Y16" s="10"/>
      <c r="Z16" s="10"/>
      <c r="AA16" s="10"/>
      <c r="AB16" s="10"/>
    </row>
    <row r="17" customFormat="false" ht="15" hidden="false" customHeight="false" outlineLevel="0" collapsed="false">
      <c r="A17" s="6"/>
      <c r="B17" s="25" t="s">
        <v>25</v>
      </c>
      <c r="C17" s="36" t="s">
        <v>26</v>
      </c>
      <c r="D17" s="35"/>
      <c r="E17" s="28"/>
      <c r="F17" s="28"/>
      <c r="G17" s="28"/>
      <c r="H17" s="28"/>
      <c r="I17" s="28"/>
      <c r="J17" s="28"/>
      <c r="K17" s="29"/>
      <c r="L17" s="29"/>
      <c r="M17" s="30"/>
      <c r="N17" s="28"/>
      <c r="O17" s="28"/>
      <c r="P17" s="28"/>
      <c r="Q17" s="28"/>
      <c r="R17" s="28"/>
      <c r="S17" s="31"/>
      <c r="T17" s="6"/>
      <c r="U17" s="10"/>
      <c r="V17" s="10"/>
      <c r="W17" s="10"/>
      <c r="X17" s="10"/>
      <c r="Y17" s="10"/>
      <c r="Z17" s="10"/>
      <c r="AA17" s="10"/>
      <c r="AB17" s="10"/>
    </row>
    <row r="18" customFormat="false" ht="15" hidden="false" customHeight="false" outlineLevel="0" collapsed="false">
      <c r="A18" s="6"/>
      <c r="B18" s="25" t="s">
        <v>27</v>
      </c>
      <c r="C18" s="36" t="s">
        <v>28</v>
      </c>
      <c r="D18" s="35"/>
      <c r="E18" s="28"/>
      <c r="F18" s="28"/>
      <c r="G18" s="28"/>
      <c r="H18" s="28"/>
      <c r="I18" s="28"/>
      <c r="J18" s="28"/>
      <c r="K18" s="29"/>
      <c r="L18" s="29"/>
      <c r="M18" s="30"/>
      <c r="N18" s="28"/>
      <c r="O18" s="28"/>
      <c r="P18" s="28"/>
      <c r="Q18" s="28"/>
      <c r="R18" s="28"/>
      <c r="S18" s="31"/>
      <c r="T18" s="6"/>
      <c r="U18" s="10"/>
      <c r="V18" s="10"/>
      <c r="W18" s="10"/>
      <c r="X18" s="10"/>
      <c r="Y18" s="10"/>
      <c r="Z18" s="10"/>
      <c r="AA18" s="10"/>
      <c r="AB18" s="10"/>
    </row>
    <row r="19" customFormat="false" ht="15" hidden="false" customHeight="false" outlineLevel="0" collapsed="false">
      <c r="A19" s="6"/>
      <c r="B19" s="25" t="s">
        <v>29</v>
      </c>
      <c r="C19" s="26" t="s">
        <v>30</v>
      </c>
      <c r="D19" s="27"/>
      <c r="E19" s="28"/>
      <c r="F19" s="28"/>
      <c r="G19" s="28"/>
      <c r="H19" s="28"/>
      <c r="I19" s="28"/>
      <c r="J19" s="28"/>
      <c r="K19" s="29"/>
      <c r="L19" s="29"/>
      <c r="M19" s="30"/>
      <c r="N19" s="28"/>
      <c r="O19" s="28"/>
      <c r="P19" s="28"/>
      <c r="Q19" s="28"/>
      <c r="R19" s="28"/>
      <c r="S19" s="31"/>
      <c r="T19" s="6"/>
      <c r="U19" s="10"/>
      <c r="V19" s="10"/>
      <c r="W19" s="10"/>
      <c r="X19" s="10"/>
      <c r="Y19" s="10"/>
      <c r="Z19" s="10"/>
      <c r="AA19" s="10"/>
      <c r="AB19" s="10"/>
    </row>
    <row r="20" customFormat="false" ht="15" hidden="false" customHeight="false" outlineLevel="0" collapsed="false">
      <c r="A20" s="6"/>
      <c r="B20" s="25" t="s">
        <v>31</v>
      </c>
      <c r="C20" s="36" t="s">
        <v>30</v>
      </c>
      <c r="D20" s="35"/>
      <c r="E20" s="28"/>
      <c r="F20" s="28"/>
      <c r="G20" s="28"/>
      <c r="H20" s="28"/>
      <c r="I20" s="28"/>
      <c r="J20" s="28"/>
      <c r="K20" s="29"/>
      <c r="L20" s="29"/>
      <c r="M20" s="30"/>
      <c r="N20" s="28"/>
      <c r="O20" s="28"/>
      <c r="P20" s="28"/>
      <c r="Q20" s="28"/>
      <c r="R20" s="28"/>
      <c r="S20" s="31"/>
      <c r="T20" s="6"/>
      <c r="U20" s="10"/>
      <c r="V20" s="10"/>
      <c r="W20" s="10"/>
      <c r="X20" s="10"/>
      <c r="Y20" s="10"/>
      <c r="Z20" s="10"/>
      <c r="AA20" s="10"/>
      <c r="AB20" s="10"/>
    </row>
    <row r="21" customFormat="false" ht="15" hidden="false" customHeight="false" outlineLevel="0" collapsed="false">
      <c r="A21" s="6"/>
      <c r="B21" s="25" t="s">
        <v>32</v>
      </c>
      <c r="C21" s="36" t="s">
        <v>30</v>
      </c>
      <c r="D21" s="35"/>
      <c r="E21" s="28"/>
      <c r="F21" s="28"/>
      <c r="G21" s="28"/>
      <c r="H21" s="28"/>
      <c r="I21" s="28"/>
      <c r="J21" s="28"/>
      <c r="K21" s="29"/>
      <c r="L21" s="29"/>
      <c r="M21" s="30"/>
      <c r="N21" s="28"/>
      <c r="O21" s="28"/>
      <c r="P21" s="28"/>
      <c r="Q21" s="28"/>
      <c r="R21" s="28"/>
      <c r="S21" s="31"/>
      <c r="T21" s="6"/>
      <c r="U21" s="10"/>
      <c r="V21" s="10"/>
      <c r="W21" s="10"/>
      <c r="X21" s="10"/>
      <c r="Y21" s="10"/>
      <c r="Z21" s="10"/>
      <c r="AA21" s="10"/>
      <c r="AB21" s="10"/>
    </row>
    <row r="22" customFormat="false" ht="15" hidden="false" customHeight="false" outlineLevel="0" collapsed="false">
      <c r="A22" s="6"/>
      <c r="B22" s="25" t="s">
        <v>33</v>
      </c>
      <c r="C22" s="37" t="str">
        <f aca="false">TEXT(MIN(M63:M259),"0.00")</f>
        <v>-11.51</v>
      </c>
      <c r="D22" s="35"/>
      <c r="E22" s="28"/>
      <c r="F22" s="28"/>
      <c r="G22" s="28"/>
      <c r="H22" s="28"/>
      <c r="I22" s="28"/>
      <c r="J22" s="28"/>
      <c r="K22" s="29"/>
      <c r="L22" s="29"/>
      <c r="M22" s="30"/>
      <c r="N22" s="28"/>
      <c r="O22" s="28"/>
      <c r="P22" s="28"/>
      <c r="Q22" s="28"/>
      <c r="R22" s="28"/>
      <c r="S22" s="31"/>
      <c r="T22" s="6"/>
      <c r="U22" s="10"/>
      <c r="V22" s="10"/>
      <c r="W22" s="10"/>
      <c r="X22" s="10"/>
      <c r="Y22" s="10"/>
      <c r="Z22" s="10"/>
      <c r="AA22" s="10"/>
      <c r="AB22" s="10"/>
    </row>
    <row r="23" customFormat="false" ht="15" hidden="false" customHeight="false" outlineLevel="0" collapsed="false">
      <c r="A23" s="6"/>
      <c r="B23" s="25" t="s">
        <v>34</v>
      </c>
      <c r="C23" s="37" t="str">
        <f aca="false">TEXT(MAX(M63:M259),"0.00")</f>
        <v>4.47</v>
      </c>
      <c r="D23" s="35"/>
      <c r="E23" s="28"/>
      <c r="F23" s="28"/>
      <c r="G23" s="28"/>
      <c r="H23" s="28"/>
      <c r="I23" s="28"/>
      <c r="J23" s="28"/>
      <c r="K23" s="29"/>
      <c r="L23" s="29"/>
      <c r="M23" s="30"/>
      <c r="N23" s="28"/>
      <c r="O23" s="28"/>
      <c r="P23" s="28"/>
      <c r="Q23" s="28"/>
      <c r="R23" s="28"/>
      <c r="S23" s="31"/>
      <c r="T23" s="6"/>
      <c r="U23" s="10"/>
      <c r="V23" s="10"/>
      <c r="W23" s="10"/>
      <c r="X23" s="10"/>
      <c r="Y23" s="10"/>
      <c r="Z23" s="10"/>
      <c r="AA23" s="10"/>
      <c r="AB23" s="10"/>
    </row>
    <row r="24" customFormat="false" ht="15" hidden="false" customHeight="false" outlineLevel="0" collapsed="false">
      <c r="A24" s="6"/>
      <c r="B24" s="25" t="s">
        <v>35</v>
      </c>
      <c r="C24" s="37" t="s">
        <v>36</v>
      </c>
      <c r="D24" s="35"/>
      <c r="E24" s="28"/>
      <c r="F24" s="28"/>
      <c r="G24" s="28"/>
      <c r="H24" s="28"/>
      <c r="I24" s="28"/>
      <c r="J24" s="28"/>
      <c r="K24" s="29"/>
      <c r="L24" s="29"/>
      <c r="M24" s="30"/>
      <c r="N24" s="28"/>
      <c r="O24" s="28"/>
      <c r="P24" s="28"/>
      <c r="Q24" s="28"/>
      <c r="R24" s="28"/>
      <c r="S24" s="31"/>
      <c r="T24" s="6"/>
      <c r="U24" s="10"/>
      <c r="V24" s="10"/>
      <c r="W24" s="10"/>
      <c r="X24" s="10"/>
      <c r="Y24" s="10"/>
      <c r="Z24" s="10"/>
      <c r="AA24" s="10"/>
      <c r="AB24" s="10"/>
    </row>
    <row r="25" customFormat="false" ht="15" hidden="false" customHeight="false" outlineLevel="0" collapsed="false">
      <c r="A25" s="6"/>
      <c r="B25" s="25" t="s">
        <v>37</v>
      </c>
      <c r="C25" s="37" t="s">
        <v>38</v>
      </c>
      <c r="D25" s="35"/>
      <c r="E25" s="28"/>
      <c r="F25" s="28"/>
      <c r="G25" s="28"/>
      <c r="H25" s="28"/>
      <c r="I25" s="28"/>
      <c r="J25" s="28"/>
      <c r="K25" s="29"/>
      <c r="L25" s="29"/>
      <c r="M25" s="30"/>
      <c r="N25" s="28"/>
      <c r="O25" s="28"/>
      <c r="P25" s="28"/>
      <c r="Q25" s="28"/>
      <c r="R25" s="28"/>
      <c r="S25" s="31"/>
      <c r="T25" s="6"/>
      <c r="U25" s="10"/>
      <c r="V25" s="10"/>
      <c r="W25" s="10"/>
      <c r="X25" s="10"/>
      <c r="Y25" s="10"/>
      <c r="Z25" s="10"/>
      <c r="AA25" s="10"/>
      <c r="AB25" s="10"/>
    </row>
    <row r="26" customFormat="false" ht="15" hidden="false" customHeight="false" outlineLevel="0" collapsed="false">
      <c r="A26" s="6"/>
      <c r="B26" s="25" t="s">
        <v>39</v>
      </c>
      <c r="C26" s="37" t="str">
        <f aca="false">TEXT(0.01,"0.00")</f>
        <v>0.01</v>
      </c>
      <c r="D26" s="35"/>
      <c r="E26" s="28"/>
      <c r="F26" s="28"/>
      <c r="G26" s="28"/>
      <c r="H26" s="28"/>
      <c r="I26" s="28"/>
      <c r="J26" s="28"/>
      <c r="K26" s="29"/>
      <c r="L26" s="29"/>
      <c r="M26" s="30"/>
      <c r="N26" s="28"/>
      <c r="O26" s="28"/>
      <c r="P26" s="28"/>
      <c r="Q26" s="28"/>
      <c r="R26" s="28"/>
      <c r="S26" s="31"/>
      <c r="T26" s="6"/>
      <c r="U26" s="10"/>
      <c r="V26" s="10"/>
      <c r="W26" s="10"/>
      <c r="X26" s="10"/>
      <c r="Y26" s="10"/>
      <c r="Z26" s="10"/>
      <c r="AA26" s="10"/>
      <c r="AB26" s="10"/>
    </row>
    <row r="27" customFormat="false" ht="15" hidden="false" customHeight="false" outlineLevel="0" collapsed="false">
      <c r="A27" s="6"/>
      <c r="B27" s="25" t="s">
        <v>40</v>
      </c>
      <c r="C27" s="26" t="s">
        <v>41</v>
      </c>
      <c r="D27" s="27"/>
      <c r="E27" s="28"/>
      <c r="F27" s="28"/>
      <c r="G27" s="28"/>
      <c r="H27" s="28"/>
      <c r="I27" s="28"/>
      <c r="J27" s="28"/>
      <c r="K27" s="29"/>
      <c r="L27" s="29"/>
      <c r="M27" s="30"/>
      <c r="N27" s="28"/>
      <c r="O27" s="28"/>
      <c r="P27" s="28"/>
      <c r="Q27" s="28"/>
      <c r="R27" s="28"/>
      <c r="S27" s="31"/>
      <c r="T27" s="6"/>
      <c r="U27" s="10"/>
      <c r="V27" s="10"/>
      <c r="W27" s="10"/>
      <c r="X27" s="10"/>
      <c r="Y27" s="10"/>
      <c r="Z27" s="10"/>
      <c r="AA27" s="10"/>
      <c r="AB27" s="10"/>
    </row>
    <row r="28" customFormat="false" ht="15" hidden="false" customHeight="false" outlineLevel="0" collapsed="false">
      <c r="A28" s="6"/>
      <c r="B28" s="25" t="s">
        <v>42</v>
      </c>
      <c r="C28" s="26"/>
      <c r="D28" s="27"/>
      <c r="E28" s="28"/>
      <c r="F28" s="28"/>
      <c r="G28" s="28"/>
      <c r="H28" s="28"/>
      <c r="I28" s="28"/>
      <c r="J28" s="28"/>
      <c r="K28" s="29"/>
      <c r="L28" s="29"/>
      <c r="M28" s="30"/>
      <c r="N28" s="28"/>
      <c r="O28" s="28"/>
      <c r="P28" s="28"/>
      <c r="Q28" s="28"/>
      <c r="R28" s="28"/>
      <c r="S28" s="31"/>
      <c r="T28" s="6"/>
      <c r="U28" s="10"/>
      <c r="V28" s="10"/>
      <c r="W28" s="10"/>
      <c r="X28" s="10"/>
      <c r="Y28" s="10"/>
      <c r="Z28" s="10"/>
      <c r="AA28" s="10"/>
      <c r="AB28" s="10"/>
    </row>
    <row r="29" customFormat="false" ht="15" hidden="false" customHeight="false" outlineLevel="0" collapsed="false">
      <c r="A29" s="6"/>
      <c r="B29" s="25" t="s">
        <v>43</v>
      </c>
      <c r="C29" s="26" t="s">
        <v>44</v>
      </c>
      <c r="D29" s="27"/>
      <c r="E29" s="28"/>
      <c r="F29" s="28"/>
      <c r="G29" s="28"/>
      <c r="H29" s="28"/>
      <c r="I29" s="28"/>
      <c r="J29" s="28"/>
      <c r="K29" s="29"/>
      <c r="L29" s="29"/>
      <c r="M29" s="30"/>
      <c r="N29" s="28"/>
      <c r="O29" s="28"/>
      <c r="P29" s="28"/>
      <c r="Q29" s="28"/>
      <c r="R29" s="28"/>
      <c r="S29" s="31"/>
      <c r="T29" s="6"/>
      <c r="U29" s="10"/>
      <c r="V29" s="10"/>
      <c r="W29" s="10"/>
      <c r="X29" s="10"/>
      <c r="Y29" s="10"/>
      <c r="Z29" s="10"/>
      <c r="AA29" s="10"/>
      <c r="AB29" s="10"/>
    </row>
    <row r="30" customFormat="false" ht="15" hidden="false" customHeight="false" outlineLevel="0" collapsed="false">
      <c r="A30" s="6"/>
      <c r="B30" s="25" t="s">
        <v>45</v>
      </c>
      <c r="C30" s="26"/>
      <c r="D30" s="27"/>
      <c r="E30" s="28"/>
      <c r="F30" s="28"/>
      <c r="G30" s="28"/>
      <c r="H30" s="28"/>
      <c r="I30" s="28"/>
      <c r="J30" s="28"/>
      <c r="K30" s="29"/>
      <c r="L30" s="29"/>
      <c r="M30" s="30"/>
      <c r="N30" s="28"/>
      <c r="O30" s="28"/>
      <c r="P30" s="28"/>
      <c r="Q30" s="28"/>
      <c r="R30" s="28"/>
      <c r="S30" s="31"/>
      <c r="T30" s="6"/>
      <c r="U30" s="10"/>
      <c r="V30" s="10"/>
      <c r="W30" s="10"/>
      <c r="X30" s="10"/>
      <c r="Y30" s="10"/>
      <c r="Z30" s="10"/>
      <c r="AA30" s="10"/>
      <c r="AB30" s="10"/>
    </row>
    <row r="31" customFormat="false" ht="15" hidden="false" customHeight="false" outlineLevel="0" collapsed="false">
      <c r="A31" s="6"/>
      <c r="B31" s="25" t="s">
        <v>46</v>
      </c>
      <c r="C31" s="26" t="s">
        <v>47</v>
      </c>
      <c r="D31" s="27"/>
      <c r="E31" s="28"/>
      <c r="F31" s="28"/>
      <c r="G31" s="28"/>
      <c r="H31" s="28"/>
      <c r="I31" s="28"/>
      <c r="J31" s="28"/>
      <c r="K31" s="29"/>
      <c r="L31" s="29"/>
      <c r="M31" s="30"/>
      <c r="N31" s="28"/>
      <c r="O31" s="28"/>
      <c r="P31" s="28"/>
      <c r="Q31" s="28"/>
      <c r="R31" s="28"/>
      <c r="S31" s="31"/>
      <c r="T31" s="6"/>
      <c r="U31" s="6"/>
      <c r="V31" s="6"/>
      <c r="W31" s="10"/>
      <c r="X31" s="10"/>
      <c r="Y31" s="10"/>
      <c r="Z31" s="10"/>
      <c r="AA31" s="10"/>
      <c r="AB31" s="10"/>
    </row>
    <row r="32" customFormat="false" ht="15" hidden="false" customHeight="false" outlineLevel="0" collapsed="false">
      <c r="A32" s="6"/>
      <c r="B32" s="25" t="s">
        <v>48</v>
      </c>
      <c r="C32" s="26" t="s">
        <v>49</v>
      </c>
      <c r="D32" s="27"/>
      <c r="E32" s="28"/>
      <c r="F32" s="28"/>
      <c r="G32" s="28"/>
      <c r="H32" s="28"/>
      <c r="I32" s="28"/>
      <c r="J32" s="28"/>
      <c r="K32" s="29"/>
      <c r="L32" s="29"/>
      <c r="M32" s="30"/>
      <c r="N32" s="28"/>
      <c r="O32" s="28"/>
      <c r="P32" s="28"/>
      <c r="Q32" s="28"/>
      <c r="R32" s="28"/>
      <c r="S32" s="31"/>
      <c r="T32" s="6"/>
      <c r="U32" s="6"/>
      <c r="V32" s="6"/>
      <c r="W32" s="10"/>
      <c r="X32" s="10"/>
      <c r="Y32" s="10"/>
      <c r="Z32" s="10"/>
      <c r="AA32" s="10"/>
      <c r="AB32" s="10"/>
    </row>
    <row r="33" customFormat="false" ht="15" hidden="false" customHeight="false" outlineLevel="0" collapsed="false">
      <c r="A33" s="6"/>
      <c r="B33" s="25" t="s">
        <v>50</v>
      </c>
      <c r="C33" s="26" t="s">
        <v>51</v>
      </c>
      <c r="D33" s="27"/>
      <c r="E33" s="28"/>
      <c r="F33" s="28"/>
      <c r="G33" s="28"/>
      <c r="H33" s="28"/>
      <c r="I33" s="28"/>
      <c r="J33" s="28"/>
      <c r="K33" s="29"/>
      <c r="L33" s="29"/>
      <c r="M33" s="30"/>
      <c r="N33" s="28"/>
      <c r="O33" s="28"/>
      <c r="P33" s="28"/>
      <c r="Q33" s="28"/>
      <c r="R33" s="28"/>
      <c r="S33" s="31"/>
      <c r="T33" s="6"/>
      <c r="U33" s="6"/>
      <c r="V33" s="6"/>
      <c r="W33" s="10"/>
      <c r="X33" s="10"/>
      <c r="Y33" s="10"/>
      <c r="Z33" s="10"/>
      <c r="AA33" s="10"/>
      <c r="AB33" s="10"/>
    </row>
    <row r="34" customFormat="false" ht="15" hidden="false" customHeight="false" outlineLevel="0" collapsed="false">
      <c r="A34" s="6"/>
      <c r="B34" s="25" t="s">
        <v>52</v>
      </c>
      <c r="C34" s="26"/>
      <c r="D34" s="27"/>
      <c r="E34" s="28"/>
      <c r="F34" s="28"/>
      <c r="G34" s="28"/>
      <c r="H34" s="28"/>
      <c r="I34" s="28"/>
      <c r="J34" s="28"/>
      <c r="K34" s="29"/>
      <c r="L34" s="29"/>
      <c r="M34" s="30"/>
      <c r="N34" s="28"/>
      <c r="O34" s="28"/>
      <c r="P34" s="28"/>
      <c r="Q34" s="28"/>
      <c r="R34" s="28"/>
      <c r="S34" s="31"/>
      <c r="T34" s="6"/>
      <c r="U34" s="6"/>
      <c r="V34" s="6"/>
      <c r="W34" s="10"/>
      <c r="X34" s="10"/>
      <c r="Y34" s="10"/>
      <c r="Z34" s="10"/>
      <c r="AA34" s="10"/>
      <c r="AB34" s="10"/>
    </row>
    <row r="35" customFormat="false" ht="15" hidden="false" customHeight="false" outlineLevel="0" collapsed="false">
      <c r="A35" s="6"/>
      <c r="B35" s="25" t="s">
        <v>53</v>
      </c>
      <c r="C35" s="26"/>
      <c r="D35" s="27"/>
      <c r="E35" s="28"/>
      <c r="F35" s="28"/>
      <c r="G35" s="28"/>
      <c r="H35" s="28"/>
      <c r="I35" s="28"/>
      <c r="J35" s="28"/>
      <c r="K35" s="29"/>
      <c r="L35" s="29"/>
      <c r="M35" s="30"/>
      <c r="N35" s="28"/>
      <c r="O35" s="28"/>
      <c r="P35" s="28"/>
      <c r="Q35" s="28"/>
      <c r="R35" s="28"/>
      <c r="S35" s="31"/>
      <c r="T35" s="6"/>
      <c r="U35" s="6"/>
      <c r="V35" s="6"/>
      <c r="W35" s="10"/>
      <c r="X35" s="10"/>
      <c r="Y35" s="10"/>
      <c r="Z35" s="10"/>
      <c r="AA35" s="10"/>
      <c r="AB35" s="10"/>
    </row>
    <row r="36" customFormat="false" ht="15" hidden="false" customHeight="false" outlineLevel="0" collapsed="false">
      <c r="A36" s="6"/>
      <c r="B36" s="25" t="s">
        <v>54</v>
      </c>
      <c r="C36" s="26" t="s">
        <v>55</v>
      </c>
      <c r="D36" s="27"/>
      <c r="E36" s="28"/>
      <c r="F36" s="28"/>
      <c r="G36" s="28"/>
      <c r="H36" s="28"/>
      <c r="I36" s="28"/>
      <c r="J36" s="28"/>
      <c r="K36" s="29"/>
      <c r="L36" s="29"/>
      <c r="M36" s="30"/>
      <c r="N36" s="28"/>
      <c r="O36" s="28"/>
      <c r="P36" s="28"/>
      <c r="Q36" s="28"/>
      <c r="R36" s="28"/>
      <c r="S36" s="31"/>
      <c r="T36" s="6"/>
      <c r="U36" s="6"/>
      <c r="V36" s="6"/>
      <c r="W36" s="10"/>
      <c r="X36" s="10"/>
      <c r="Y36" s="10"/>
      <c r="Z36" s="10"/>
      <c r="AA36" s="10"/>
      <c r="AB36" s="10"/>
    </row>
    <row r="37" customFormat="false" ht="15" hidden="false" customHeight="false" outlineLevel="0" collapsed="false">
      <c r="A37" s="6"/>
      <c r="B37" s="25" t="s">
        <v>56</v>
      </c>
      <c r="C37" s="26"/>
      <c r="D37" s="27"/>
      <c r="E37" s="28"/>
      <c r="F37" s="28"/>
      <c r="G37" s="28"/>
      <c r="H37" s="28"/>
      <c r="I37" s="28"/>
      <c r="J37" s="28"/>
      <c r="K37" s="29"/>
      <c r="L37" s="29"/>
      <c r="M37" s="30"/>
      <c r="N37" s="28"/>
      <c r="O37" s="28"/>
      <c r="P37" s="28"/>
      <c r="Q37" s="28"/>
      <c r="R37" s="28"/>
      <c r="S37" s="31"/>
      <c r="T37" s="6"/>
      <c r="U37" s="6"/>
      <c r="V37" s="6"/>
      <c r="W37" s="10"/>
      <c r="X37" s="10"/>
      <c r="Y37" s="10"/>
      <c r="Z37" s="10"/>
      <c r="AA37" s="10"/>
      <c r="AB37" s="10"/>
    </row>
    <row r="38" customFormat="false" ht="15" hidden="false" customHeight="false" outlineLevel="0" collapsed="false">
      <c r="A38" s="6"/>
      <c r="B38" s="25" t="s">
        <v>57</v>
      </c>
      <c r="C38" s="26" t="s">
        <v>58</v>
      </c>
      <c r="D38" s="27"/>
      <c r="E38" s="28"/>
      <c r="F38" s="28"/>
      <c r="G38" s="28"/>
      <c r="H38" s="28"/>
      <c r="I38" s="28"/>
      <c r="J38" s="28"/>
      <c r="K38" s="29"/>
      <c r="L38" s="29"/>
      <c r="M38" s="30"/>
      <c r="N38" s="28"/>
      <c r="O38" s="28"/>
      <c r="P38" s="28"/>
      <c r="Q38" s="28"/>
      <c r="R38" s="28"/>
      <c r="S38" s="31"/>
      <c r="T38" s="6"/>
      <c r="U38" s="6"/>
      <c r="V38" s="6"/>
      <c r="W38" s="10"/>
      <c r="X38" s="10"/>
      <c r="Y38" s="10"/>
      <c r="Z38" s="10"/>
      <c r="AA38" s="10"/>
      <c r="AB38" s="10"/>
    </row>
    <row r="39" customFormat="false" ht="15" hidden="false" customHeight="false" outlineLevel="0" collapsed="false">
      <c r="A39" s="6"/>
      <c r="B39" s="25" t="s">
        <v>59</v>
      </c>
      <c r="C39" s="26" t="s">
        <v>60</v>
      </c>
      <c r="D39" s="27"/>
      <c r="E39" s="28"/>
      <c r="F39" s="28"/>
      <c r="G39" s="28"/>
      <c r="H39" s="28"/>
      <c r="I39" s="28"/>
      <c r="J39" s="28"/>
      <c r="K39" s="29"/>
      <c r="L39" s="29"/>
      <c r="M39" s="30"/>
      <c r="N39" s="28"/>
      <c r="O39" s="28"/>
      <c r="P39" s="28"/>
      <c r="Q39" s="28"/>
      <c r="R39" s="28"/>
      <c r="S39" s="31"/>
      <c r="T39" s="6"/>
      <c r="U39" s="6"/>
      <c r="V39" s="6"/>
      <c r="W39" s="10"/>
      <c r="X39" s="10"/>
      <c r="Y39" s="10"/>
      <c r="Z39" s="10"/>
      <c r="AA39" s="10"/>
      <c r="AB39" s="10"/>
    </row>
    <row r="40" customFormat="false" ht="15" hidden="false" customHeight="false" outlineLevel="0" collapsed="false">
      <c r="A40" s="6"/>
      <c r="B40" s="25" t="s">
        <v>61</v>
      </c>
      <c r="C40" s="28" t="s">
        <v>62</v>
      </c>
      <c r="D40" s="27"/>
      <c r="E40" s="28"/>
      <c r="F40" s="28"/>
      <c r="G40" s="28"/>
      <c r="H40" s="28"/>
      <c r="I40" s="28"/>
      <c r="J40" s="28"/>
      <c r="K40" s="29"/>
      <c r="L40" s="29"/>
      <c r="M40" s="30"/>
      <c r="N40" s="28"/>
      <c r="O40" s="28"/>
      <c r="P40" s="28"/>
      <c r="Q40" s="28"/>
      <c r="R40" s="28"/>
      <c r="S40" s="31"/>
      <c r="T40" s="6"/>
      <c r="U40" s="6"/>
      <c r="V40" s="6"/>
      <c r="W40" s="10"/>
      <c r="X40" s="10"/>
      <c r="Y40" s="10"/>
      <c r="Z40" s="10"/>
      <c r="AA40" s="10"/>
      <c r="AB40" s="10"/>
    </row>
    <row r="41" customFormat="false" ht="15" hidden="false" customHeight="false" outlineLevel="0" collapsed="false">
      <c r="A41" s="6"/>
      <c r="B41" s="25" t="s">
        <v>63</v>
      </c>
      <c r="C41" s="26" t="s">
        <v>41</v>
      </c>
      <c r="D41" s="27"/>
      <c r="E41" s="28"/>
      <c r="F41" s="28"/>
      <c r="G41" s="28"/>
      <c r="H41" s="28"/>
      <c r="I41" s="28"/>
      <c r="J41" s="28"/>
      <c r="K41" s="29"/>
      <c r="L41" s="29"/>
      <c r="M41" s="30"/>
      <c r="N41" s="28"/>
      <c r="O41" s="28"/>
      <c r="P41" s="28"/>
      <c r="Q41" s="28"/>
      <c r="R41" s="28"/>
      <c r="S41" s="31"/>
      <c r="T41" s="6"/>
      <c r="U41" s="6"/>
      <c r="V41" s="6"/>
      <c r="W41" s="10"/>
      <c r="X41" s="10"/>
      <c r="Y41" s="10"/>
      <c r="Z41" s="10"/>
      <c r="AA41" s="10"/>
      <c r="AB41" s="10"/>
    </row>
    <row r="42" customFormat="false" ht="15" hidden="false" customHeight="false" outlineLevel="0" collapsed="false">
      <c r="A42" s="6"/>
      <c r="B42" s="25" t="s">
        <v>64</v>
      </c>
      <c r="C42" s="26" t="s">
        <v>65</v>
      </c>
      <c r="D42" s="27"/>
      <c r="E42" s="28"/>
      <c r="F42" s="28"/>
      <c r="G42" s="28"/>
      <c r="H42" s="28"/>
      <c r="I42" s="28"/>
      <c r="J42" s="28"/>
      <c r="K42" s="29"/>
      <c r="L42" s="29"/>
      <c r="M42" s="30"/>
      <c r="N42" s="28"/>
      <c r="O42" s="28"/>
      <c r="P42" s="28"/>
      <c r="Q42" s="28"/>
      <c r="R42" s="28"/>
      <c r="S42" s="31"/>
      <c r="T42" s="6"/>
      <c r="U42" s="6"/>
      <c r="V42" s="6"/>
      <c r="W42" s="10"/>
      <c r="X42" s="10"/>
      <c r="Y42" s="10"/>
      <c r="Z42" s="10"/>
      <c r="AA42" s="10"/>
      <c r="AB42" s="10"/>
    </row>
    <row r="43" customFormat="false" ht="15" hidden="false" customHeight="false" outlineLevel="0" collapsed="false">
      <c r="A43" s="6"/>
      <c r="B43" s="25" t="s">
        <v>66</v>
      </c>
      <c r="C43" s="26"/>
      <c r="D43" s="27"/>
      <c r="E43" s="28"/>
      <c r="F43" s="28"/>
      <c r="G43" s="28"/>
      <c r="H43" s="28"/>
      <c r="I43" s="28"/>
      <c r="J43" s="28"/>
      <c r="K43" s="29"/>
      <c r="L43" s="29"/>
      <c r="M43" s="30"/>
      <c r="N43" s="28"/>
      <c r="O43" s="28"/>
      <c r="P43" s="28"/>
      <c r="Q43" s="28"/>
      <c r="R43" s="28"/>
      <c r="S43" s="31"/>
      <c r="T43" s="6"/>
      <c r="U43" s="6"/>
      <c r="V43" s="6"/>
      <c r="W43" s="10"/>
      <c r="X43" s="10"/>
      <c r="Y43" s="10"/>
      <c r="Z43" s="10"/>
      <c r="AA43" s="10"/>
      <c r="AB43" s="10"/>
    </row>
    <row r="44" customFormat="false" ht="15" hidden="false" customHeight="false" outlineLevel="0" collapsed="false">
      <c r="A44" s="6"/>
      <c r="B44" s="25" t="s">
        <v>67</v>
      </c>
      <c r="C44" s="26"/>
      <c r="D44" s="27"/>
      <c r="E44" s="28"/>
      <c r="F44" s="28"/>
      <c r="G44" s="28"/>
      <c r="H44" s="28"/>
      <c r="I44" s="28"/>
      <c r="J44" s="28"/>
      <c r="K44" s="29"/>
      <c r="L44" s="29"/>
      <c r="M44" s="30"/>
      <c r="N44" s="28"/>
      <c r="O44" s="28"/>
      <c r="P44" s="28"/>
      <c r="Q44" s="28"/>
      <c r="R44" s="28"/>
      <c r="S44" s="31"/>
      <c r="T44" s="6"/>
      <c r="U44" s="6"/>
      <c r="V44" s="6"/>
      <c r="W44" s="10"/>
      <c r="X44" s="10"/>
      <c r="Y44" s="10"/>
      <c r="Z44" s="10"/>
      <c r="AA44" s="10"/>
      <c r="AB44" s="10"/>
    </row>
    <row r="45" customFormat="false" ht="15" hidden="false" customHeight="false" outlineLevel="0" collapsed="false">
      <c r="A45" s="6"/>
      <c r="B45" s="25" t="s">
        <v>68</v>
      </c>
      <c r="C45" s="26" t="s">
        <v>69</v>
      </c>
      <c r="D45" s="27"/>
      <c r="E45" s="28"/>
      <c r="F45" s="28"/>
      <c r="G45" s="28"/>
      <c r="H45" s="28"/>
      <c r="I45" s="28"/>
      <c r="J45" s="28"/>
      <c r="K45" s="29"/>
      <c r="L45" s="29"/>
      <c r="M45" s="30"/>
      <c r="N45" s="28"/>
      <c r="O45" s="28"/>
      <c r="P45" s="28"/>
      <c r="Q45" s="28"/>
      <c r="R45" s="28"/>
      <c r="S45" s="31"/>
      <c r="T45" s="6"/>
      <c r="U45" s="6"/>
      <c r="V45" s="6"/>
      <c r="W45" s="10"/>
      <c r="X45" s="10"/>
      <c r="Y45" s="10"/>
      <c r="Z45" s="10"/>
      <c r="AA45" s="10"/>
      <c r="AB45" s="10"/>
    </row>
    <row r="46" customFormat="false" ht="15" hidden="false" customHeight="false" outlineLevel="0" collapsed="false">
      <c r="A46" s="6"/>
      <c r="B46" s="38" t="s">
        <v>70</v>
      </c>
      <c r="C46" s="39"/>
      <c r="D46" s="40"/>
      <c r="E46" s="41"/>
      <c r="F46" s="41"/>
      <c r="G46" s="41"/>
      <c r="H46" s="41"/>
      <c r="I46" s="41"/>
      <c r="J46" s="41"/>
      <c r="K46" s="42"/>
      <c r="L46" s="42"/>
      <c r="M46" s="43"/>
      <c r="N46" s="41"/>
      <c r="O46" s="41"/>
      <c r="P46" s="41"/>
      <c r="Q46" s="41"/>
      <c r="R46" s="41"/>
      <c r="S46" s="44"/>
      <c r="T46" s="6"/>
      <c r="U46" s="6"/>
      <c r="V46" s="6"/>
      <c r="W46" s="10"/>
      <c r="X46" s="10"/>
      <c r="Y46" s="10"/>
      <c r="Z46" s="10"/>
      <c r="AA46" s="10"/>
      <c r="AB46" s="10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8"/>
      <c r="L47" s="8"/>
      <c r="M47" s="9"/>
      <c r="N47" s="6"/>
      <c r="O47" s="6"/>
      <c r="P47" s="6"/>
      <c r="Q47" s="6"/>
      <c r="R47" s="6"/>
      <c r="S47" s="9"/>
      <c r="T47" s="6"/>
      <c r="U47" s="6"/>
      <c r="V47" s="6"/>
      <c r="W47" s="10"/>
      <c r="X47" s="10"/>
      <c r="Y47" s="10"/>
      <c r="Z47" s="10"/>
      <c r="AA47" s="10"/>
      <c r="AB47" s="10"/>
    </row>
    <row r="48" customFormat="false" ht="15" hidden="false" customHeight="false" outlineLevel="0" collapsed="false">
      <c r="A48" s="6"/>
      <c r="B48" s="7" t="s">
        <v>71</v>
      </c>
      <c r="C48" s="6"/>
      <c r="D48" s="7"/>
      <c r="E48" s="6"/>
      <c r="F48" s="6"/>
      <c r="G48" s="6"/>
      <c r="H48" s="6"/>
      <c r="I48" s="6"/>
      <c r="J48" s="6"/>
      <c r="K48" s="8"/>
      <c r="L48" s="8"/>
      <c r="M48" s="9"/>
      <c r="N48" s="6"/>
      <c r="O48" s="6"/>
      <c r="P48" s="6"/>
      <c r="Q48" s="6"/>
      <c r="R48" s="6"/>
      <c r="S48" s="9"/>
      <c r="T48" s="6"/>
      <c r="U48" s="6"/>
      <c r="V48" s="6"/>
      <c r="W48" s="10"/>
      <c r="X48" s="10"/>
      <c r="Y48" s="10"/>
      <c r="Z48" s="10"/>
      <c r="AA48" s="10"/>
      <c r="AB48" s="10"/>
    </row>
    <row r="49" customFormat="false" ht="15" hidden="false" customHeight="false" outlineLevel="0" collapsed="false">
      <c r="A49" s="6"/>
      <c r="B49" s="18" t="s">
        <v>72</v>
      </c>
      <c r="C49" s="45" t="s">
        <v>73</v>
      </c>
      <c r="D49" s="7"/>
      <c r="E49" s="6"/>
      <c r="F49" s="6"/>
      <c r="G49" s="6"/>
      <c r="H49" s="6"/>
      <c r="I49" s="6"/>
      <c r="J49" s="6"/>
      <c r="K49" s="8"/>
      <c r="L49" s="8"/>
      <c r="M49" s="9"/>
      <c r="N49" s="6"/>
      <c r="O49" s="6"/>
      <c r="P49" s="6"/>
      <c r="Q49" s="6"/>
      <c r="R49" s="6"/>
      <c r="S49" s="9"/>
      <c r="T49" s="6"/>
      <c r="U49" s="6"/>
      <c r="V49" s="6"/>
      <c r="W49" s="10"/>
      <c r="X49" s="10"/>
      <c r="Y49" s="10"/>
      <c r="Z49" s="10"/>
      <c r="AA49" s="10"/>
      <c r="AB49" s="10"/>
    </row>
    <row r="50" customFormat="false" ht="15" hidden="false" customHeight="false" outlineLevel="0" collapsed="false">
      <c r="A50" s="6"/>
      <c r="B50" s="25" t="s">
        <v>74</v>
      </c>
      <c r="C50" s="46" t="s">
        <v>75</v>
      </c>
      <c r="D50" s="7"/>
      <c r="E50" s="6"/>
      <c r="F50" s="6"/>
      <c r="G50" s="6"/>
      <c r="H50" s="6"/>
      <c r="I50" s="6"/>
      <c r="J50" s="6"/>
      <c r="K50" s="8"/>
      <c r="L50" s="8"/>
      <c r="M50" s="9"/>
      <c r="N50" s="6"/>
      <c r="O50" s="6"/>
      <c r="P50" s="6"/>
      <c r="Q50" s="6"/>
      <c r="R50" s="6"/>
      <c r="S50" s="9"/>
      <c r="T50" s="6"/>
      <c r="U50" s="6"/>
      <c r="V50" s="6"/>
      <c r="W50" s="10"/>
      <c r="X50" s="10"/>
      <c r="Y50" s="10"/>
      <c r="Z50" s="10"/>
      <c r="AA50" s="10"/>
      <c r="AB50" s="10"/>
    </row>
    <row r="51" customFormat="false" ht="15" hidden="false" customHeight="false" outlineLevel="0" collapsed="false">
      <c r="A51" s="6"/>
      <c r="B51" s="38" t="s">
        <v>76</v>
      </c>
      <c r="C51" s="47" t="n">
        <v>28992</v>
      </c>
      <c r="D51" s="7"/>
      <c r="E51" s="6"/>
      <c r="F51" s="6"/>
      <c r="G51" s="6"/>
      <c r="H51" s="6"/>
      <c r="I51" s="6"/>
      <c r="J51" s="6"/>
      <c r="K51" s="8"/>
      <c r="L51" s="8"/>
      <c r="M51" s="9"/>
      <c r="N51" s="6"/>
      <c r="O51" s="6"/>
      <c r="P51" s="6"/>
      <c r="Q51" s="6"/>
      <c r="R51" s="6"/>
      <c r="S51" s="9"/>
      <c r="T51" s="6"/>
      <c r="U51" s="6"/>
      <c r="V51" s="6"/>
      <c r="W51" s="10"/>
      <c r="X51" s="10"/>
      <c r="Y51" s="10"/>
      <c r="Z51" s="10"/>
      <c r="AA51" s="10"/>
      <c r="AB51" s="10"/>
    </row>
    <row r="52" customFormat="false" ht="14.25" hidden="false" customHeight="tru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8"/>
      <c r="L52" s="8"/>
      <c r="M52" s="9"/>
      <c r="N52" s="6"/>
      <c r="O52" s="6"/>
      <c r="P52" s="6"/>
      <c r="Q52" s="6"/>
      <c r="R52" s="6"/>
      <c r="S52" s="9"/>
      <c r="T52" s="6"/>
      <c r="U52" s="6"/>
      <c r="V52" s="6"/>
      <c r="W52" s="10"/>
      <c r="X52" s="10"/>
      <c r="Y52" s="10"/>
      <c r="Z52" s="10"/>
      <c r="AA52" s="10"/>
      <c r="AB52" s="10"/>
    </row>
    <row r="53" customFormat="false" ht="15" hidden="false" customHeight="false" outlineLevel="0" collapsed="false">
      <c r="A53" s="6"/>
      <c r="B53" s="7" t="s">
        <v>77</v>
      </c>
      <c r="C53" s="6"/>
      <c r="D53" s="7"/>
      <c r="E53" s="6"/>
      <c r="F53" s="6"/>
      <c r="G53" s="6"/>
      <c r="H53" s="6"/>
      <c r="I53" s="6"/>
      <c r="J53" s="6"/>
      <c r="K53" s="8"/>
      <c r="L53" s="8"/>
      <c r="M53" s="9"/>
      <c r="N53" s="6"/>
      <c r="O53" s="6"/>
      <c r="P53" s="6"/>
      <c r="Q53" s="6"/>
      <c r="R53" s="6"/>
      <c r="S53" s="9"/>
      <c r="T53" s="6"/>
      <c r="U53" s="6"/>
      <c r="V53" s="6"/>
      <c r="W53" s="10"/>
      <c r="X53" s="10"/>
      <c r="Y53" s="10"/>
      <c r="Z53" s="10"/>
      <c r="AA53" s="10"/>
      <c r="AB53" s="10"/>
    </row>
    <row r="54" s="1" customFormat="true" ht="16.9" hidden="false" customHeight="true" outlineLevel="0" collapsed="false">
      <c r="A54" s="7"/>
      <c r="B54" s="18" t="s">
        <v>78</v>
      </c>
      <c r="C54" s="48" t="s">
        <v>79</v>
      </c>
      <c r="D54" s="49" t="s">
        <v>80</v>
      </c>
      <c r="E54" s="49" t="s">
        <v>81</v>
      </c>
      <c r="F54" s="49" t="s">
        <v>82</v>
      </c>
      <c r="G54" s="49" t="s">
        <v>83</v>
      </c>
      <c r="H54" s="49" t="s">
        <v>84</v>
      </c>
      <c r="I54" s="49" t="s">
        <v>85</v>
      </c>
      <c r="J54" s="49" t="s">
        <v>86</v>
      </c>
      <c r="K54" s="50" t="s">
        <v>87</v>
      </c>
      <c r="L54" s="50" t="s">
        <v>88</v>
      </c>
      <c r="M54" s="51" t="s">
        <v>89</v>
      </c>
      <c r="N54" s="49" t="s">
        <v>90</v>
      </c>
      <c r="O54" s="49" t="s">
        <v>91</v>
      </c>
      <c r="P54" s="49" t="s">
        <v>92</v>
      </c>
      <c r="Q54" s="49" t="s">
        <v>93</v>
      </c>
      <c r="R54" s="49" t="s">
        <v>94</v>
      </c>
      <c r="S54" s="51" t="s">
        <v>95</v>
      </c>
      <c r="T54" s="51" t="s">
        <v>96</v>
      </c>
      <c r="U54" s="51" t="s">
        <v>97</v>
      </c>
      <c r="V54" s="51" t="s">
        <v>98</v>
      </c>
      <c r="W54" s="52" t="s">
        <v>99</v>
      </c>
      <c r="X54" s="52" t="s">
        <v>100</v>
      </c>
      <c r="Y54" s="52" t="s">
        <v>101</v>
      </c>
      <c r="Z54" s="52" t="s">
        <v>102</v>
      </c>
      <c r="AA54" s="52" t="s">
        <v>103</v>
      </c>
      <c r="AB54" s="53" t="s">
        <v>104</v>
      </c>
    </row>
    <row r="55" s="1" customFormat="true" ht="16.9" hidden="false" customHeight="true" outlineLevel="0" collapsed="false">
      <c r="A55" s="7"/>
      <c r="B55" s="25" t="s">
        <v>105</v>
      </c>
      <c r="C55" s="54" t="s">
        <v>106</v>
      </c>
      <c r="D55" s="55" t="s">
        <v>107</v>
      </c>
      <c r="E55" s="55" t="s">
        <v>108</v>
      </c>
      <c r="F55" s="55" t="s">
        <v>109</v>
      </c>
      <c r="G55" s="55" t="s">
        <v>110</v>
      </c>
      <c r="H55" s="55" t="s">
        <v>111</v>
      </c>
      <c r="I55" s="55" t="s">
        <v>112</v>
      </c>
      <c r="J55" s="55" t="s">
        <v>113</v>
      </c>
      <c r="K55" s="56" t="s">
        <v>114</v>
      </c>
      <c r="L55" s="56" t="s">
        <v>115</v>
      </c>
      <c r="M55" s="57" t="s">
        <v>116</v>
      </c>
      <c r="N55" s="55" t="s">
        <v>117</v>
      </c>
      <c r="O55" s="55" t="s">
        <v>118</v>
      </c>
      <c r="P55" s="55" t="s">
        <v>119</v>
      </c>
      <c r="Q55" s="55" t="s">
        <v>120</v>
      </c>
      <c r="R55" s="55" t="s">
        <v>121</v>
      </c>
      <c r="S55" s="55" t="s">
        <v>122</v>
      </c>
      <c r="T55" s="55" t="s">
        <v>123</v>
      </c>
      <c r="U55" s="55" t="s">
        <v>124</v>
      </c>
      <c r="V55" s="55" t="s">
        <v>125</v>
      </c>
      <c r="W55" s="58" t="s">
        <v>126</v>
      </c>
      <c r="X55" s="58" t="s">
        <v>127</v>
      </c>
      <c r="Y55" s="58" t="s">
        <v>128</v>
      </c>
      <c r="Z55" s="58" t="s">
        <v>129</v>
      </c>
      <c r="AA55" s="58" t="s">
        <v>130</v>
      </c>
      <c r="AB55" s="59" t="s">
        <v>131</v>
      </c>
    </row>
    <row r="56" s="1" customFormat="true" ht="16.9" hidden="false" customHeight="true" outlineLevel="0" collapsed="false">
      <c r="A56" s="7"/>
      <c r="B56" s="25" t="s">
        <v>132</v>
      </c>
      <c r="C56" s="54" t="s">
        <v>106</v>
      </c>
      <c r="D56" s="55" t="s">
        <v>107</v>
      </c>
      <c r="E56" s="55" t="s">
        <v>133</v>
      </c>
      <c r="F56" s="55" t="s">
        <v>134</v>
      </c>
      <c r="G56" s="55" t="s">
        <v>135</v>
      </c>
      <c r="H56" s="55" t="s">
        <v>136</v>
      </c>
      <c r="I56" s="55" t="s">
        <v>112</v>
      </c>
      <c r="J56" s="55" t="s">
        <v>113</v>
      </c>
      <c r="K56" s="56" t="s">
        <v>137</v>
      </c>
      <c r="L56" s="56" t="s">
        <v>138</v>
      </c>
      <c r="M56" s="57" t="s">
        <v>139</v>
      </c>
      <c r="N56" s="55" t="s">
        <v>90</v>
      </c>
      <c r="O56" s="55" t="s">
        <v>91</v>
      </c>
      <c r="P56" s="55" t="s">
        <v>92</v>
      </c>
      <c r="Q56" s="55" t="s">
        <v>93</v>
      </c>
      <c r="R56" s="55" t="s">
        <v>94</v>
      </c>
      <c r="S56" s="57" t="s">
        <v>95</v>
      </c>
      <c r="T56" s="57" t="s">
        <v>96</v>
      </c>
      <c r="U56" s="57" t="s">
        <v>140</v>
      </c>
      <c r="V56" s="57" t="s">
        <v>98</v>
      </c>
      <c r="W56" s="58" t="s">
        <v>99</v>
      </c>
      <c r="X56" s="58" t="s">
        <v>100</v>
      </c>
      <c r="Y56" s="58" t="s">
        <v>101</v>
      </c>
      <c r="Z56" s="58" t="s">
        <v>102</v>
      </c>
      <c r="AA56" s="58" t="s">
        <v>103</v>
      </c>
      <c r="AB56" s="59" t="s">
        <v>104</v>
      </c>
    </row>
    <row r="57" s="1" customFormat="true" ht="16.9" hidden="false" customHeight="true" outlineLevel="0" collapsed="false">
      <c r="A57" s="7"/>
      <c r="B57" s="25" t="s">
        <v>141</v>
      </c>
      <c r="C57" s="54"/>
      <c r="D57" s="55"/>
      <c r="E57" s="55"/>
      <c r="F57" s="55" t="s">
        <v>142</v>
      </c>
      <c r="G57" s="55" t="s">
        <v>143</v>
      </c>
      <c r="H57" s="55" t="s">
        <v>143</v>
      </c>
      <c r="I57" s="55"/>
      <c r="J57" s="55"/>
      <c r="K57" s="56"/>
      <c r="L57" s="56"/>
      <c r="M57" s="57"/>
      <c r="N57" s="55"/>
      <c r="O57" s="55"/>
      <c r="P57" s="55"/>
      <c r="Q57" s="55"/>
      <c r="R57" s="55"/>
      <c r="S57" s="57"/>
      <c r="T57" s="57"/>
      <c r="U57" s="57"/>
      <c r="V57" s="57"/>
      <c r="W57" s="58"/>
      <c r="X57" s="58"/>
      <c r="Y57" s="58"/>
      <c r="Z57" s="58"/>
      <c r="AA57" s="58"/>
      <c r="AB57" s="59"/>
    </row>
    <row r="58" s="1" customFormat="true" ht="16.9" hidden="false" customHeight="true" outlineLevel="0" collapsed="false">
      <c r="A58" s="7"/>
      <c r="B58" s="25" t="s">
        <v>144</v>
      </c>
      <c r="C58" s="54" t="s">
        <v>145</v>
      </c>
      <c r="D58" s="55" t="s">
        <v>80</v>
      </c>
      <c r="E58" s="55" t="s">
        <v>146</v>
      </c>
      <c r="F58" s="55" t="s">
        <v>147</v>
      </c>
      <c r="G58" s="55" t="s">
        <v>148</v>
      </c>
      <c r="H58" s="55" t="s">
        <v>149</v>
      </c>
      <c r="I58" s="55" t="s">
        <v>85</v>
      </c>
      <c r="J58" s="55" t="s">
        <v>86</v>
      </c>
      <c r="K58" s="56" t="s">
        <v>150</v>
      </c>
      <c r="L58" s="56" t="s">
        <v>151</v>
      </c>
      <c r="M58" s="57" t="s">
        <v>152</v>
      </c>
      <c r="N58" s="55" t="s">
        <v>90</v>
      </c>
      <c r="O58" s="55" t="s">
        <v>91</v>
      </c>
      <c r="P58" s="55" t="s">
        <v>92</v>
      </c>
      <c r="Q58" s="55" t="s">
        <v>93</v>
      </c>
      <c r="R58" s="55" t="s">
        <v>94</v>
      </c>
      <c r="S58" s="57" t="s">
        <v>95</v>
      </c>
      <c r="T58" s="57" t="s">
        <v>96</v>
      </c>
      <c r="U58" s="57" t="s">
        <v>140</v>
      </c>
      <c r="V58" s="57" t="s">
        <v>98</v>
      </c>
      <c r="W58" s="58" t="s">
        <v>99</v>
      </c>
      <c r="X58" s="58" t="s">
        <v>100</v>
      </c>
      <c r="Y58" s="58" t="s">
        <v>101</v>
      </c>
      <c r="Z58" s="58" t="s">
        <v>102</v>
      </c>
      <c r="AA58" s="58" t="s">
        <v>103</v>
      </c>
      <c r="AB58" s="59" t="s">
        <v>104</v>
      </c>
    </row>
    <row r="59" s="1" customFormat="true" ht="16.9" hidden="false" customHeight="true" outlineLevel="0" collapsed="false">
      <c r="A59" s="7"/>
      <c r="B59" s="25" t="s">
        <v>153</v>
      </c>
      <c r="C59" s="54"/>
      <c r="D59" s="55"/>
      <c r="E59" s="55"/>
      <c r="F59" s="55"/>
      <c r="G59" s="55"/>
      <c r="H59" s="55"/>
      <c r="I59" s="55"/>
      <c r="J59" s="55"/>
      <c r="K59" s="56"/>
      <c r="L59" s="56"/>
      <c r="M59" s="57" t="s">
        <v>36</v>
      </c>
      <c r="N59" s="55"/>
      <c r="O59" s="55"/>
      <c r="P59" s="55"/>
      <c r="Q59" s="55"/>
      <c r="R59" s="55"/>
      <c r="S59" s="57"/>
      <c r="T59" s="57"/>
      <c r="U59" s="57"/>
      <c r="V59" s="57"/>
      <c r="W59" s="58"/>
      <c r="X59" s="58"/>
      <c r="Y59" s="58"/>
      <c r="Z59" s="58"/>
      <c r="AA59" s="58"/>
      <c r="AB59" s="59"/>
    </row>
    <row r="60" s="1" customFormat="true" ht="16.9" hidden="false" customHeight="true" outlineLevel="0" collapsed="false">
      <c r="A60" s="7"/>
      <c r="B60" s="25" t="s">
        <v>154</v>
      </c>
      <c r="C60" s="54"/>
      <c r="D60" s="55"/>
      <c r="E60" s="55"/>
      <c r="F60" s="55"/>
      <c r="G60" s="55"/>
      <c r="H60" s="55"/>
      <c r="I60" s="60"/>
      <c r="J60" s="60"/>
      <c r="K60" s="56"/>
      <c r="L60" s="56"/>
      <c r="M60" s="55" t="n">
        <v>-500</v>
      </c>
      <c r="N60" s="61" t="n">
        <v>1E-005</v>
      </c>
      <c r="O60" s="61" t="n">
        <v>1E-005</v>
      </c>
      <c r="P60" s="61" t="n">
        <v>1E-005</v>
      </c>
      <c r="Q60" s="61" t="n">
        <v>1E-005</v>
      </c>
      <c r="R60" s="61" t="n">
        <v>1E-005</v>
      </c>
      <c r="S60" s="61" t="n">
        <v>0</v>
      </c>
      <c r="T60" s="61" t="n">
        <v>0</v>
      </c>
      <c r="U60" s="61" t="n">
        <v>-5</v>
      </c>
      <c r="V60" s="61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3"/>
    </row>
    <row r="61" s="1" customFormat="true" ht="16.9" hidden="false" customHeight="true" outlineLevel="0" collapsed="false">
      <c r="A61" s="7"/>
      <c r="B61" s="25" t="s">
        <v>155</v>
      </c>
      <c r="C61" s="54"/>
      <c r="D61" s="55"/>
      <c r="E61" s="55"/>
      <c r="F61" s="57" t="n">
        <f aca="false">E63</f>
        <v>40465</v>
      </c>
      <c r="G61" s="57" t="n">
        <f aca="false">F63-F61</f>
        <v>693950</v>
      </c>
      <c r="H61" s="55"/>
      <c r="I61" s="60"/>
      <c r="J61" s="57"/>
      <c r="K61" s="56"/>
      <c r="L61" s="56"/>
      <c r="M61" s="55" t="n">
        <v>50</v>
      </c>
      <c r="N61" s="61" t="n">
        <v>0.005</v>
      </c>
      <c r="O61" s="61" t="n">
        <v>0.005</v>
      </c>
      <c r="P61" s="61" t="n">
        <v>0.005</v>
      </c>
      <c r="Q61" s="61" t="n">
        <v>0.005</v>
      </c>
      <c r="R61" s="61" t="n">
        <v>0.005</v>
      </c>
      <c r="S61" s="61" t="n">
        <v>100</v>
      </c>
      <c r="T61" s="61" t="n">
        <v>100</v>
      </c>
      <c r="U61" s="61" t="n">
        <v>5</v>
      </c>
      <c r="V61" s="61" t="n">
        <v>5</v>
      </c>
      <c r="W61" s="62" t="n">
        <v>100</v>
      </c>
      <c r="X61" s="62" t="n">
        <v>100</v>
      </c>
      <c r="Y61" s="62" t="n">
        <v>100</v>
      </c>
      <c r="Z61" s="62" t="n">
        <v>100</v>
      </c>
      <c r="AA61" s="62" t="n">
        <v>100</v>
      </c>
      <c r="AB61" s="63"/>
    </row>
    <row r="62" s="1" customFormat="true" ht="16.9" hidden="false" customHeight="true" outlineLevel="0" collapsed="false">
      <c r="A62" s="7"/>
      <c r="B62" s="25" t="s">
        <v>156</v>
      </c>
      <c r="C62" s="64"/>
      <c r="D62" s="65"/>
      <c r="E62" s="66" t="s">
        <v>157</v>
      </c>
      <c r="F62" s="66" t="s">
        <v>158</v>
      </c>
      <c r="G62" s="66" t="s">
        <v>158</v>
      </c>
      <c r="H62" s="65" t="s">
        <v>159</v>
      </c>
      <c r="I62" s="65" t="s">
        <v>160</v>
      </c>
      <c r="J62" s="65" t="s">
        <v>161</v>
      </c>
      <c r="K62" s="66" t="s">
        <v>162</v>
      </c>
      <c r="L62" s="66" t="s">
        <v>162</v>
      </c>
      <c r="M62" s="67" t="s">
        <v>162</v>
      </c>
      <c r="N62" s="65" t="s">
        <v>162</v>
      </c>
      <c r="O62" s="65" t="s">
        <v>162</v>
      </c>
      <c r="P62" s="65" t="s">
        <v>162</v>
      </c>
      <c r="Q62" s="65" t="s">
        <v>162</v>
      </c>
      <c r="R62" s="65" t="s">
        <v>162</v>
      </c>
      <c r="S62" s="65" t="s">
        <v>163</v>
      </c>
      <c r="T62" s="65" t="s">
        <v>163</v>
      </c>
      <c r="U62" s="65" t="s">
        <v>163</v>
      </c>
      <c r="V62" s="65" t="s">
        <v>163</v>
      </c>
      <c r="W62" s="68" t="s">
        <v>164</v>
      </c>
      <c r="X62" s="68" t="s">
        <v>165</v>
      </c>
      <c r="Y62" s="68" t="s">
        <v>166</v>
      </c>
      <c r="Z62" s="68" t="s">
        <v>167</v>
      </c>
      <c r="AA62" s="68" t="s">
        <v>168</v>
      </c>
      <c r="AB62" s="69"/>
    </row>
    <row r="63" customFormat="false" ht="15" hidden="false" customHeight="false" outlineLevel="0" collapsed="false">
      <c r="A63" s="6"/>
      <c r="B63" s="70" t="s">
        <v>169</v>
      </c>
      <c r="C63" s="71" t="n">
        <v>3</v>
      </c>
      <c r="D63" s="72" t="s">
        <v>170</v>
      </c>
      <c r="E63" s="73" t="n">
        <v>40465</v>
      </c>
      <c r="F63" s="74" t="n">
        <f aca="false">693950+E63</f>
        <v>734415</v>
      </c>
      <c r="G63" s="75" t="n">
        <f aca="false">F63+1721058.5</f>
        <v>2455473.5</v>
      </c>
      <c r="H63" s="76" t="n">
        <f aca="false">(E63-DATE(1970,1,1))*24*3600</f>
        <v>1287014400</v>
      </c>
      <c r="I63" s="77" t="n">
        <v>52.01573</v>
      </c>
      <c r="J63" s="77" t="n">
        <v>4.139094</v>
      </c>
      <c r="K63" s="75" t="n">
        <v>69322.861</v>
      </c>
      <c r="L63" s="75" t="n">
        <v>448221.83</v>
      </c>
      <c r="M63" s="75" t="n">
        <v>-4.05</v>
      </c>
      <c r="N63" s="78" t="n">
        <v>138.810936497755</v>
      </c>
      <c r="O63" s="78" t="n">
        <v>178.900737652341</v>
      </c>
      <c r="P63" s="78" t="n">
        <v>219.67</v>
      </c>
      <c r="Q63" s="78" t="n">
        <v>239.035439384221</v>
      </c>
      <c r="R63" s="78" t="n">
        <v>428.166763509588</v>
      </c>
      <c r="S63" s="79" t="n">
        <f aca="false">Q63/N63</f>
        <v>1.72202166064982</v>
      </c>
      <c r="T63" s="79" t="n">
        <v>0.618083704162186</v>
      </c>
      <c r="U63" s="79" t="n">
        <v>-0.183969851054347</v>
      </c>
      <c r="V63" s="79" t="n">
        <v>0.818183327215577</v>
      </c>
      <c r="W63" s="80" t="n">
        <v>0</v>
      </c>
      <c r="X63" s="80" t="n">
        <v>3.11</v>
      </c>
      <c r="Y63" s="80" t="n">
        <v>62.36</v>
      </c>
      <c r="Z63" s="80" t="n">
        <v>34.42</v>
      </c>
      <c r="AA63" s="80" t="n">
        <v>0.1</v>
      </c>
      <c r="AB63" s="81" t="s">
        <v>171</v>
      </c>
    </row>
    <row r="64" customFormat="false" ht="15" hidden="false" customHeight="false" outlineLevel="0" collapsed="false">
      <c r="A64" s="6"/>
      <c r="B64" s="82"/>
      <c r="C64" s="83" t="n">
        <v>5</v>
      </c>
      <c r="D64" s="84" t="s">
        <v>172</v>
      </c>
      <c r="E64" s="85" t="n">
        <v>40465</v>
      </c>
      <c r="F64" s="86" t="n">
        <f aca="false">693950+E64</f>
        <v>734415</v>
      </c>
      <c r="G64" s="87" t="n">
        <f aca="false">F64+1721058.5</f>
        <v>2455473.5</v>
      </c>
      <c r="H64" s="88" t="n">
        <f aca="false">(E64-DATE(1970,1,1))*24*3600</f>
        <v>1287014400</v>
      </c>
      <c r="I64" s="89" t="n">
        <v>52.017665</v>
      </c>
      <c r="J64" s="89" t="n">
        <v>4.135331</v>
      </c>
      <c r="K64" s="87" t="n">
        <v>69068.276</v>
      </c>
      <c r="L64" s="87" t="n">
        <v>448441.54</v>
      </c>
      <c r="M64" s="87" t="n">
        <v>-7.04</v>
      </c>
      <c r="N64" s="90" t="n">
        <v>136.797704693388</v>
      </c>
      <c r="O64" s="90" t="n">
        <v>179.620589242891</v>
      </c>
      <c r="P64" s="90" t="n">
        <v>221.99</v>
      </c>
      <c r="Q64" s="90" t="n">
        <v>243.854916067146</v>
      </c>
      <c r="R64" s="90" t="n">
        <v>435.263589183283</v>
      </c>
      <c r="S64" s="91" t="n">
        <f aca="false">Q64/N64</f>
        <v>1.78259508530286</v>
      </c>
      <c r="T64" s="91" t="n">
        <v>0.63519736815271</v>
      </c>
      <c r="U64" s="91" t="n">
        <v>-0.163068373156754</v>
      </c>
      <c r="V64" s="91" t="n">
        <v>0.816641809199728</v>
      </c>
      <c r="W64" s="80" t="n">
        <v>0</v>
      </c>
      <c r="X64" s="80" t="n">
        <v>4.49</v>
      </c>
      <c r="Y64" s="80" t="n">
        <v>58.38</v>
      </c>
      <c r="Z64" s="80" t="n">
        <v>36.61</v>
      </c>
      <c r="AA64" s="80" t="n">
        <v>0.52</v>
      </c>
      <c r="AB64" s="92" t="s">
        <v>171</v>
      </c>
    </row>
    <row r="65" customFormat="false" ht="15" hidden="false" customHeight="false" outlineLevel="0" collapsed="false">
      <c r="A65" s="6"/>
      <c r="B65" s="82"/>
      <c r="C65" s="83" t="n">
        <v>7</v>
      </c>
      <c r="D65" s="84" t="s">
        <v>173</v>
      </c>
      <c r="E65" s="85" t="n">
        <v>40465</v>
      </c>
      <c r="F65" s="86" t="n">
        <f aca="false">693950+E65</f>
        <v>734415</v>
      </c>
      <c r="G65" s="87" t="n">
        <f aca="false">F65+1721058.5</f>
        <v>2455473.5</v>
      </c>
      <c r="H65" s="88" t="n">
        <f aca="false">(E65-DATE(1970,1,1))*24*3600</f>
        <v>1287014400</v>
      </c>
      <c r="I65" s="89" t="n">
        <v>52.018936</v>
      </c>
      <c r="J65" s="89" t="n">
        <v>4.132828</v>
      </c>
      <c r="K65" s="87" t="n">
        <v>68898.918</v>
      </c>
      <c r="L65" s="87" t="n">
        <v>448585.9</v>
      </c>
      <c r="M65" s="87" t="n">
        <v>-9.02</v>
      </c>
      <c r="N65" s="90" t="n">
        <v>65.9010695187166</v>
      </c>
      <c r="O65" s="90" t="n">
        <v>121.159536541889</v>
      </c>
      <c r="P65" s="90" t="n">
        <v>167.37</v>
      </c>
      <c r="Q65" s="90" t="n">
        <v>204.560622914349</v>
      </c>
      <c r="R65" s="90" t="n">
        <v>402.115812917595</v>
      </c>
      <c r="S65" s="91" t="n">
        <f aca="false">Q65/N65</f>
        <v>3.104056192233</v>
      </c>
      <c r="T65" s="91" t="n">
        <v>0.990905218239749</v>
      </c>
      <c r="U65" s="91" t="n">
        <v>0.0256213337785372</v>
      </c>
      <c r="V65" s="91" t="n">
        <v>0.838105821929437</v>
      </c>
      <c r="W65" s="80" t="n">
        <v>8.95</v>
      </c>
      <c r="X65" s="80" t="n">
        <v>22.44</v>
      </c>
      <c r="Y65" s="80" t="n">
        <v>44.95</v>
      </c>
      <c r="Z65" s="80" t="n">
        <v>22.45</v>
      </c>
      <c r="AA65" s="80" t="n">
        <v>1.29</v>
      </c>
      <c r="AB65" s="92" t="s">
        <v>171</v>
      </c>
    </row>
    <row r="66" customFormat="false" ht="15" hidden="false" customHeight="false" outlineLevel="0" collapsed="false">
      <c r="A66" s="6"/>
      <c r="B66" s="82"/>
      <c r="C66" s="83" t="n">
        <v>9</v>
      </c>
      <c r="D66" s="84" t="s">
        <v>174</v>
      </c>
      <c r="E66" s="85" t="n">
        <v>40465</v>
      </c>
      <c r="F66" s="86" t="n">
        <f aca="false">693950+E66</f>
        <v>734415</v>
      </c>
      <c r="G66" s="87" t="n">
        <f aca="false">F66+1721058.5</f>
        <v>2455473.5</v>
      </c>
      <c r="H66" s="88" t="n">
        <f aca="false">(E66-DATE(1970,1,1))*24*3600</f>
        <v>1287014400</v>
      </c>
      <c r="I66" s="89" t="n">
        <v>52.024315</v>
      </c>
      <c r="J66" s="89" t="n">
        <v>4.122281</v>
      </c>
      <c r="K66" s="87" t="n">
        <v>68185.438</v>
      </c>
      <c r="L66" s="87" t="n">
        <v>449196.85</v>
      </c>
      <c r="M66" s="87" t="n">
        <v>-10.99</v>
      </c>
      <c r="N66" s="90" t="n">
        <v>81.5880998080614</v>
      </c>
      <c r="O66" s="90" t="n">
        <v>128.956834532374</v>
      </c>
      <c r="P66" s="90" t="n">
        <v>161.36</v>
      </c>
      <c r="Q66" s="90" t="n">
        <v>196.402877697842</v>
      </c>
      <c r="R66" s="90" t="n">
        <v>345.830740510268</v>
      </c>
      <c r="S66" s="91" t="n">
        <f aca="false">Q66/N66</f>
        <v>2.40724907382187</v>
      </c>
      <c r="T66" s="91" t="n">
        <v>0.791894097201148</v>
      </c>
      <c r="U66" s="91" t="n">
        <v>-0.0619960536250133</v>
      </c>
      <c r="V66" s="91" t="n">
        <v>0.828165312901258</v>
      </c>
      <c r="W66" s="80" t="n">
        <v>2.19</v>
      </c>
      <c r="X66" s="80" t="n">
        <v>26.05</v>
      </c>
      <c r="Y66" s="80" t="n">
        <v>55.6</v>
      </c>
      <c r="Z66" s="80" t="n">
        <v>16.07</v>
      </c>
      <c r="AA66" s="80" t="n">
        <v>0.13</v>
      </c>
      <c r="AB66" s="92" t="s">
        <v>171</v>
      </c>
    </row>
    <row r="67" customFormat="false" ht="15" hidden="false" customHeight="false" outlineLevel="0" collapsed="false">
      <c r="A67" s="6"/>
      <c r="B67" s="82"/>
      <c r="C67" s="83" t="n">
        <v>12</v>
      </c>
      <c r="D67" s="84" t="s">
        <v>175</v>
      </c>
      <c r="E67" s="85" t="n">
        <v>40465</v>
      </c>
      <c r="F67" s="86" t="n">
        <f aca="false">693950+E67</f>
        <v>734415</v>
      </c>
      <c r="G67" s="87" t="n">
        <f aca="false">F67+1721058.5</f>
        <v>2455473.5</v>
      </c>
      <c r="H67" s="88" t="n">
        <f aca="false">(E67-DATE(1970,1,1))*24*3600</f>
        <v>1287014400</v>
      </c>
      <c r="I67" s="89" t="n">
        <v>52.022687</v>
      </c>
      <c r="J67" s="89" t="n">
        <v>4.148299</v>
      </c>
      <c r="K67" s="87" t="n">
        <v>69967.903</v>
      </c>
      <c r="L67" s="87" t="n">
        <v>448984.96</v>
      </c>
      <c r="M67" s="87" t="n">
        <v>-3.07</v>
      </c>
      <c r="N67" s="90" t="n">
        <v>143.170167024971</v>
      </c>
      <c r="O67" s="90" t="n">
        <v>184.51298164379</v>
      </c>
      <c r="P67" s="90" t="n">
        <v>229.04</v>
      </c>
      <c r="Q67" s="90" t="n">
        <v>246.527203572019</v>
      </c>
      <c r="R67" s="90" t="n">
        <v>435.098039215686</v>
      </c>
      <c r="S67" s="91" t="n">
        <f aca="false">Q67/N67</f>
        <v>1.72191741264799</v>
      </c>
      <c r="T67" s="91" t="n">
        <v>0.610004637723647</v>
      </c>
      <c r="U67" s="91" t="n">
        <v>-0.152817336202198</v>
      </c>
      <c r="V67" s="91" t="n">
        <v>0.816581808858705</v>
      </c>
      <c r="W67" s="80" t="n">
        <v>0</v>
      </c>
      <c r="X67" s="80" t="n">
        <v>1.21</v>
      </c>
      <c r="Y67" s="80" t="n">
        <v>60.47</v>
      </c>
      <c r="Z67" s="80" t="n">
        <v>38.25</v>
      </c>
      <c r="AA67" s="80" t="n">
        <v>0.07</v>
      </c>
      <c r="AB67" s="92" t="s">
        <v>171</v>
      </c>
    </row>
    <row r="68" customFormat="false" ht="15" hidden="false" customHeight="false" outlineLevel="0" collapsed="false">
      <c r="A68" s="6"/>
      <c r="B68" s="82"/>
      <c r="C68" s="83" t="n">
        <v>13</v>
      </c>
      <c r="D68" s="84" t="s">
        <v>176</v>
      </c>
      <c r="E68" s="85" t="n">
        <v>40465</v>
      </c>
      <c r="F68" s="86" t="n">
        <f aca="false">693950+E68</f>
        <v>734415</v>
      </c>
      <c r="G68" s="87" t="n">
        <f aca="false">F68+1721058.5</f>
        <v>2455473.5</v>
      </c>
      <c r="H68" s="88" t="n">
        <f aca="false">(E68-DATE(1970,1,1))*24*3600</f>
        <v>1287014400</v>
      </c>
      <c r="I68" s="89" t="n">
        <v>52.023028</v>
      </c>
      <c r="J68" s="89" t="n">
        <v>4.147661</v>
      </c>
      <c r="K68" s="87" t="n">
        <v>69924.765</v>
      </c>
      <c r="L68" s="87" t="n">
        <v>449023.64</v>
      </c>
      <c r="M68" s="87" t="n">
        <v>-4</v>
      </c>
      <c r="N68" s="90" t="n">
        <v>137.922285051472</v>
      </c>
      <c r="O68" s="90" t="n">
        <v>174.169928954618</v>
      </c>
      <c r="P68" s="90" t="n">
        <v>210.89</v>
      </c>
      <c r="Q68" s="90" t="n">
        <v>228.541394809337</v>
      </c>
      <c r="R68" s="90" t="n">
        <v>411.278863232682</v>
      </c>
      <c r="S68" s="91" t="n">
        <f aca="false">Q68/N68</f>
        <v>1.65703022339028</v>
      </c>
      <c r="T68" s="91" t="n">
        <v>0.599418850021368</v>
      </c>
      <c r="U68" s="91" t="n">
        <v>-0.221414119234601</v>
      </c>
      <c r="V68" s="91" t="n">
        <v>0.820490458605436</v>
      </c>
      <c r="W68" s="80" t="n">
        <v>0</v>
      </c>
      <c r="X68" s="80" t="n">
        <v>2.87</v>
      </c>
      <c r="Y68" s="80" t="n">
        <v>68.97</v>
      </c>
      <c r="Z68" s="80" t="n">
        <v>28.15</v>
      </c>
      <c r="AA68" s="80" t="n">
        <v>0</v>
      </c>
      <c r="AB68" s="92" t="s">
        <v>171</v>
      </c>
    </row>
    <row r="69" customFormat="false" ht="15" hidden="false" customHeight="false" outlineLevel="0" collapsed="false">
      <c r="A69" s="6"/>
      <c r="B69" s="82"/>
      <c r="C69" s="83" t="n">
        <v>14</v>
      </c>
      <c r="D69" s="84" t="s">
        <v>177</v>
      </c>
      <c r="E69" s="85" t="n">
        <v>40465</v>
      </c>
      <c r="F69" s="86" t="n">
        <f aca="false">693950+E69</f>
        <v>734415</v>
      </c>
      <c r="G69" s="87" t="n">
        <f aca="false">F69+1721058.5</f>
        <v>2455473.5</v>
      </c>
      <c r="H69" s="88" t="n">
        <f aca="false">(E69-DATE(1970,1,1))*24*3600</f>
        <v>1287014400</v>
      </c>
      <c r="I69" s="89" t="n">
        <v>52.023415</v>
      </c>
      <c r="J69" s="89" t="n">
        <v>4.146883</v>
      </c>
      <c r="K69" s="87" t="n">
        <v>69872.106</v>
      </c>
      <c r="L69" s="87" t="n">
        <v>449067.61</v>
      </c>
      <c r="M69" s="87" t="n">
        <v>-4.95</v>
      </c>
      <c r="N69" s="88" t="n">
        <v>133.71850492241</v>
      </c>
      <c r="O69" s="90" t="n">
        <v>175.433839479393</v>
      </c>
      <c r="P69" s="90" t="n">
        <v>215.03</v>
      </c>
      <c r="Q69" s="90" t="n">
        <v>238.006841314867</v>
      </c>
      <c r="R69" s="90" t="n">
        <v>429.789442467378</v>
      </c>
      <c r="S69" s="91" t="n">
        <f aca="false">Q69/N69</f>
        <v>1.77990953049446</v>
      </c>
      <c r="T69" s="91" t="n">
        <v>0.640682753222406</v>
      </c>
      <c r="U69" s="91" t="n">
        <v>-0.186358064520455</v>
      </c>
      <c r="V69" s="91" t="n">
        <v>0.817897528405323</v>
      </c>
      <c r="W69" s="80" t="n">
        <v>0</v>
      </c>
      <c r="X69" s="80" t="n">
        <v>5.82</v>
      </c>
      <c r="Y69" s="80" t="n">
        <v>59.93</v>
      </c>
      <c r="Z69" s="80" t="n">
        <v>33.72</v>
      </c>
      <c r="AA69" s="80" t="n">
        <v>0.53</v>
      </c>
      <c r="AB69" s="92" t="s">
        <v>171</v>
      </c>
    </row>
    <row r="70" customFormat="false" ht="15" hidden="false" customHeight="false" outlineLevel="0" collapsed="false">
      <c r="A70" s="6"/>
      <c r="B70" s="82"/>
      <c r="C70" s="83" t="n">
        <v>16</v>
      </c>
      <c r="D70" s="84" t="s">
        <v>178</v>
      </c>
      <c r="E70" s="85" t="n">
        <v>40465</v>
      </c>
      <c r="F70" s="86" t="n">
        <f aca="false">693950+E70</f>
        <v>734415</v>
      </c>
      <c r="G70" s="87" t="n">
        <f aca="false">F70+1721058.5</f>
        <v>2455473.5</v>
      </c>
      <c r="H70" s="88" t="n">
        <f aca="false">(E70-DATE(1970,1,1))*24*3600</f>
        <v>1287014400</v>
      </c>
      <c r="I70" s="89" t="n">
        <v>52.025002</v>
      </c>
      <c r="J70" s="89" t="n">
        <v>4.143774</v>
      </c>
      <c r="K70" s="87" t="n">
        <v>69661.761</v>
      </c>
      <c r="L70" s="87" t="n">
        <v>449247.8</v>
      </c>
      <c r="M70" s="87" t="n">
        <v>-7.93</v>
      </c>
      <c r="N70" s="90" t="n">
        <v>148.759628454916</v>
      </c>
      <c r="O70" s="90" t="n">
        <v>205.397598550068</v>
      </c>
      <c r="P70" s="90" t="n">
        <v>260.47</v>
      </c>
      <c r="Q70" s="90" t="n">
        <v>320.474777448071</v>
      </c>
      <c r="R70" s="90" t="n">
        <v>468.842729970326</v>
      </c>
      <c r="S70" s="91" t="n">
        <f aca="false">Q70/N70</f>
        <v>2.15431283861532</v>
      </c>
      <c r="T70" s="91" t="n">
        <v>0.634096399063819</v>
      </c>
      <c r="U70" s="91" t="n">
        <v>-0.0287930359917406</v>
      </c>
      <c r="V70" s="91" t="n">
        <v>0.739803455241515</v>
      </c>
      <c r="W70" s="80" t="n">
        <v>0</v>
      </c>
      <c r="X70" s="80" t="n">
        <v>1.61</v>
      </c>
      <c r="Y70" s="80" t="n">
        <v>44.14</v>
      </c>
      <c r="Z70" s="80" t="n">
        <v>50.55</v>
      </c>
      <c r="AA70" s="80" t="n">
        <v>3.7</v>
      </c>
      <c r="AB70" s="92" t="s">
        <v>171</v>
      </c>
    </row>
    <row r="71" customFormat="false" ht="15" hidden="false" customHeight="false" outlineLevel="0" collapsed="false">
      <c r="A71" s="6"/>
      <c r="B71" s="82"/>
      <c r="C71" s="83" t="n">
        <v>18</v>
      </c>
      <c r="D71" s="84" t="s">
        <v>179</v>
      </c>
      <c r="E71" s="85" t="n">
        <v>40465</v>
      </c>
      <c r="F71" s="86" t="n">
        <f aca="false">693950+E71</f>
        <v>734415</v>
      </c>
      <c r="G71" s="87" t="n">
        <f aca="false">F71+1721058.5</f>
        <v>2455473.5</v>
      </c>
      <c r="H71" s="88" t="n">
        <f aca="false">(E71-DATE(1970,1,1))*24*3600</f>
        <v>1287014400</v>
      </c>
      <c r="I71" s="89" t="n">
        <v>52.026674</v>
      </c>
      <c r="J71" s="89" t="n">
        <v>4.140501</v>
      </c>
      <c r="K71" s="87" t="n">
        <v>69440.339</v>
      </c>
      <c r="L71" s="87" t="n">
        <v>449437.66</v>
      </c>
      <c r="M71" s="87" t="n">
        <v>-9.98</v>
      </c>
      <c r="N71" s="90" t="n">
        <v>92.9071680376028</v>
      </c>
      <c r="O71" s="90" t="n">
        <v>149.351497214485</v>
      </c>
      <c r="P71" s="90" t="n">
        <v>183.76</v>
      </c>
      <c r="Q71" s="90" t="n">
        <v>214.637012534819</v>
      </c>
      <c r="R71" s="90" t="n">
        <v>396.276595744681</v>
      </c>
      <c r="S71" s="91" t="n">
        <f aca="false">Q71/N71</f>
        <v>2.31023092263395</v>
      </c>
      <c r="T71" s="91" t="n">
        <v>0.792914761689647</v>
      </c>
      <c r="U71" s="91" t="n">
        <v>-0.0657370090074861</v>
      </c>
      <c r="V71" s="91" t="n">
        <v>0.869386271121604</v>
      </c>
      <c r="W71" s="80" t="n">
        <v>1.79</v>
      </c>
      <c r="X71" s="80" t="n">
        <v>17.02</v>
      </c>
      <c r="Y71" s="80" t="n">
        <v>57.44</v>
      </c>
      <c r="Z71" s="80" t="n">
        <v>23.5</v>
      </c>
      <c r="AA71" s="80" t="n">
        <v>0.24</v>
      </c>
      <c r="AB71" s="92" t="s">
        <v>171</v>
      </c>
    </row>
    <row r="72" customFormat="false" ht="15" hidden="false" customHeight="false" outlineLevel="0" collapsed="false">
      <c r="A72" s="6"/>
      <c r="B72" s="82"/>
      <c r="C72" s="83" t="n">
        <v>20</v>
      </c>
      <c r="D72" s="84" t="s">
        <v>180</v>
      </c>
      <c r="E72" s="85" t="n">
        <v>40465</v>
      </c>
      <c r="F72" s="86" t="n">
        <f aca="false">693950+E72</f>
        <v>734415</v>
      </c>
      <c r="G72" s="87" t="n">
        <f aca="false">F72+1721058.5</f>
        <v>2455473.5</v>
      </c>
      <c r="H72" s="88" t="n">
        <f aca="false">(E72-DATE(1970,1,1))*24*3600</f>
        <v>1287014400</v>
      </c>
      <c r="I72" s="89" t="n">
        <v>52.031264</v>
      </c>
      <c r="J72" s="89" t="n">
        <v>4.13153</v>
      </c>
      <c r="K72" s="87" t="n">
        <v>68833.542</v>
      </c>
      <c r="L72" s="87" t="n">
        <v>449958.89</v>
      </c>
      <c r="M72" s="87" t="n">
        <v>-11.48</v>
      </c>
      <c r="N72" s="90" t="n">
        <v>101.139162561576</v>
      </c>
      <c r="O72" s="90" t="n">
        <v>156.346890388473</v>
      </c>
      <c r="P72" s="90" t="n">
        <v>193.5</v>
      </c>
      <c r="Q72" s="90" t="n">
        <v>224.740105781507</v>
      </c>
      <c r="R72" s="90" t="n">
        <v>420.8197905381</v>
      </c>
      <c r="S72" s="91" t="n">
        <f aca="false">Q72/N72</f>
        <v>2.22208786477423</v>
      </c>
      <c r="T72" s="91" t="n">
        <v>0.780138383953666</v>
      </c>
      <c r="U72" s="91" t="n">
        <v>-0.0947779020493807</v>
      </c>
      <c r="V72" s="91" t="n">
        <v>0.855344348034798</v>
      </c>
      <c r="W72" s="80" t="n">
        <v>0.01</v>
      </c>
      <c r="X72" s="80" t="n">
        <v>16.24</v>
      </c>
      <c r="Y72" s="80" t="n">
        <v>54.83</v>
      </c>
      <c r="Z72" s="80" t="n">
        <v>27.69</v>
      </c>
      <c r="AA72" s="80" t="n">
        <v>1.24</v>
      </c>
      <c r="AB72" s="92" t="s">
        <v>171</v>
      </c>
    </row>
    <row r="73" customFormat="false" ht="15" hidden="false" customHeight="false" outlineLevel="0" collapsed="false">
      <c r="A73" s="6"/>
      <c r="B73" s="82"/>
      <c r="C73" s="83" t="n">
        <v>22</v>
      </c>
      <c r="D73" s="84" t="s">
        <v>181</v>
      </c>
      <c r="E73" s="85" t="n">
        <v>40464</v>
      </c>
      <c r="F73" s="86" t="n">
        <f aca="false">693950+E73</f>
        <v>734414</v>
      </c>
      <c r="G73" s="87" t="n">
        <f aca="false">F73+1721058.5</f>
        <v>2455472.5</v>
      </c>
      <c r="H73" s="88" t="n">
        <f aca="false">(E73-DATE(1970,1,1))*24*3600</f>
        <v>1286928000</v>
      </c>
      <c r="I73" s="89" t="n">
        <v>52.029731</v>
      </c>
      <c r="J73" s="89" t="n">
        <v>4.157373</v>
      </c>
      <c r="K73" s="87" t="n">
        <v>70603.926</v>
      </c>
      <c r="L73" s="87" t="n">
        <v>449758</v>
      </c>
      <c r="M73" s="87" t="n">
        <v>-2.81</v>
      </c>
      <c r="N73" s="90" t="n">
        <v>143.686564596594</v>
      </c>
      <c r="O73" s="90" t="n">
        <v>186.693617753312</v>
      </c>
      <c r="P73" s="90" t="n">
        <v>232.42</v>
      </c>
      <c r="Q73" s="90" t="n">
        <v>253.465346534653</v>
      </c>
      <c r="R73" s="90" t="n">
        <v>439.108910891089</v>
      </c>
      <c r="S73" s="91" t="n">
        <f aca="false">Q73/N73</f>
        <v>1.76401563532588</v>
      </c>
      <c r="T73" s="91" t="n">
        <v>0.613461355848256</v>
      </c>
      <c r="U73" s="91" t="n">
        <v>-0.137919618116564</v>
      </c>
      <c r="V73" s="91" t="n">
        <v>0.80838183022294</v>
      </c>
      <c r="W73" s="80" t="n">
        <v>0</v>
      </c>
      <c r="X73" s="80" t="n">
        <v>1.31</v>
      </c>
      <c r="Y73" s="80" t="n">
        <v>58.13</v>
      </c>
      <c r="Z73" s="80" t="n">
        <v>40.4</v>
      </c>
      <c r="AA73" s="80" t="n">
        <v>0.16</v>
      </c>
      <c r="AB73" s="92" t="s">
        <v>171</v>
      </c>
    </row>
    <row r="74" customFormat="false" ht="15" hidden="false" customHeight="false" outlineLevel="0" collapsed="false">
      <c r="A74" s="6"/>
      <c r="B74" s="82"/>
      <c r="C74" s="83" t="n">
        <v>23</v>
      </c>
      <c r="D74" s="84" t="s">
        <v>182</v>
      </c>
      <c r="E74" s="85" t="n">
        <v>40464</v>
      </c>
      <c r="F74" s="86" t="n">
        <f aca="false">693950+E74</f>
        <v>734414</v>
      </c>
      <c r="G74" s="87" t="n">
        <f aca="false">F74+1721058.5</f>
        <v>2455472.5</v>
      </c>
      <c r="H74" s="88" t="n">
        <f aca="false">(E74-DATE(1970,1,1))*24*3600</f>
        <v>1286928000</v>
      </c>
      <c r="I74" s="89" t="n">
        <v>52.030511</v>
      </c>
      <c r="J74" s="89" t="n">
        <v>4.155845</v>
      </c>
      <c r="K74" s="87" t="n">
        <v>70500.546</v>
      </c>
      <c r="L74" s="87" t="n">
        <v>449846.55</v>
      </c>
      <c r="M74" s="87" t="n">
        <v>-3.91</v>
      </c>
      <c r="N74" s="90" t="n">
        <v>142.080595284113</v>
      </c>
      <c r="O74" s="90" t="n">
        <v>190.399110939312</v>
      </c>
      <c r="P74" s="90" t="n">
        <v>239.05</v>
      </c>
      <c r="Q74" s="90" t="n">
        <v>280.880648899189</v>
      </c>
      <c r="R74" s="90" t="n">
        <v>454.692931633835</v>
      </c>
      <c r="S74" s="91" t="n">
        <f aca="false">Q74/N74</f>
        <v>1.9769106987307</v>
      </c>
      <c r="T74" s="91" t="n">
        <v>0.64094109824834</v>
      </c>
      <c r="U74" s="91" t="n">
        <v>-0.107575012557417</v>
      </c>
      <c r="V74" s="91" t="n">
        <v>0.767786691292477</v>
      </c>
      <c r="W74" s="80" t="n">
        <v>0</v>
      </c>
      <c r="X74" s="80" t="n">
        <v>2.93</v>
      </c>
      <c r="Y74" s="80" t="n">
        <v>51.74</v>
      </c>
      <c r="Z74" s="80" t="n">
        <v>43.15</v>
      </c>
      <c r="AA74" s="80" t="n">
        <v>2.18</v>
      </c>
      <c r="AB74" s="92" t="s">
        <v>171</v>
      </c>
    </row>
    <row r="75" customFormat="false" ht="15" hidden="false" customHeight="false" outlineLevel="0" collapsed="false">
      <c r="A75" s="6"/>
      <c r="B75" s="82"/>
      <c r="C75" s="83" t="n">
        <v>25</v>
      </c>
      <c r="D75" s="84" t="s">
        <v>183</v>
      </c>
      <c r="E75" s="85" t="n">
        <v>40465</v>
      </c>
      <c r="F75" s="86" t="n">
        <f aca="false">693950+E75</f>
        <v>734415</v>
      </c>
      <c r="G75" s="87" t="n">
        <f aca="false">F75+1721058.5</f>
        <v>2455473.5</v>
      </c>
      <c r="H75" s="88" t="n">
        <f aca="false">(E75-DATE(1970,1,1))*24*3600</f>
        <v>1287014400</v>
      </c>
      <c r="I75" s="89" t="n">
        <v>52.031573</v>
      </c>
      <c r="J75" s="89" t="n">
        <v>4.15375</v>
      </c>
      <c r="K75" s="87" t="n">
        <v>70358.798</v>
      </c>
      <c r="L75" s="87" t="n">
        <v>449967.13</v>
      </c>
      <c r="M75" s="87" t="n">
        <v>-7.03</v>
      </c>
      <c r="N75" s="90" t="n">
        <v>157.117520049352</v>
      </c>
      <c r="O75" s="90" t="n">
        <v>234.230413325108</v>
      </c>
      <c r="P75" s="90" t="n">
        <v>301.42</v>
      </c>
      <c r="Q75" s="90" t="n">
        <v>370.713753261275</v>
      </c>
      <c r="R75" s="90" t="n">
        <v>591.836734693878</v>
      </c>
      <c r="S75" s="91" t="n">
        <f aca="false">Q75/N75</f>
        <v>2.35946795204526</v>
      </c>
      <c r="T75" s="91" t="n">
        <v>0.730154234193657</v>
      </c>
      <c r="U75" s="91" t="n">
        <v>-0.0226668501312101</v>
      </c>
      <c r="V75" s="91" t="n">
        <v>0.777453409168975</v>
      </c>
      <c r="W75" s="80" t="n">
        <v>0</v>
      </c>
      <c r="X75" s="80" t="n">
        <v>1.67</v>
      </c>
      <c r="Y75" s="80" t="n">
        <v>32.42</v>
      </c>
      <c r="Z75" s="80" t="n">
        <v>53.66</v>
      </c>
      <c r="AA75" s="80" t="n">
        <v>12.25</v>
      </c>
      <c r="AB75" s="92" t="s">
        <v>171</v>
      </c>
    </row>
    <row r="76" customFormat="false" ht="15" hidden="false" customHeight="false" outlineLevel="0" collapsed="false">
      <c r="A76" s="6"/>
      <c r="B76" s="82"/>
      <c r="C76" s="83" t="n">
        <v>27</v>
      </c>
      <c r="D76" s="84" t="s">
        <v>184</v>
      </c>
      <c r="E76" s="85" t="n">
        <v>40465</v>
      </c>
      <c r="F76" s="86" t="n">
        <f aca="false">693950+E76</f>
        <v>734415</v>
      </c>
      <c r="G76" s="87" t="n">
        <f aca="false">F76+1721058.5</f>
        <v>2455473.5</v>
      </c>
      <c r="H76" s="88" t="n">
        <f aca="false">(E76-DATE(1970,1,1))*24*3600</f>
        <v>1287014400</v>
      </c>
      <c r="I76" s="89" t="n">
        <v>52.032312</v>
      </c>
      <c r="J76" s="89" t="n">
        <v>4.15232</v>
      </c>
      <c r="K76" s="87" t="n">
        <v>70262.074</v>
      </c>
      <c r="L76" s="87" t="n">
        <v>450051.01</v>
      </c>
      <c r="M76" s="87" t="n">
        <v>-8.99</v>
      </c>
      <c r="N76" s="90" t="n">
        <v>116.866203301477</v>
      </c>
      <c r="O76" s="90" t="n">
        <v>165.202643938076</v>
      </c>
      <c r="P76" s="90" t="n">
        <v>203.2</v>
      </c>
      <c r="Q76" s="90" t="n">
        <v>230.431379370325</v>
      </c>
      <c r="R76" s="90" t="n">
        <v>422.867961804412</v>
      </c>
      <c r="S76" s="91" t="n">
        <f aca="false">Q76/N76</f>
        <v>1.97175379075067</v>
      </c>
      <c r="T76" s="91" t="n">
        <v>0.704737803297564</v>
      </c>
      <c r="U76" s="91" t="n">
        <v>-0.142360692232277</v>
      </c>
      <c r="V76" s="91" t="n">
        <v>0.83555350360399</v>
      </c>
      <c r="W76" s="80" t="n">
        <v>0</v>
      </c>
      <c r="X76" s="80" t="n">
        <v>11.51</v>
      </c>
      <c r="Y76" s="80" t="n">
        <v>57.49</v>
      </c>
      <c r="Z76" s="80" t="n">
        <v>30.37</v>
      </c>
      <c r="AA76" s="80" t="n">
        <v>0.63</v>
      </c>
      <c r="AB76" s="92" t="s">
        <v>171</v>
      </c>
    </row>
    <row r="77" customFormat="false" ht="15" hidden="false" customHeight="false" outlineLevel="0" collapsed="false">
      <c r="A77" s="6"/>
      <c r="B77" s="82"/>
      <c r="C77" s="83" t="n">
        <v>29</v>
      </c>
      <c r="D77" s="84" t="s">
        <v>185</v>
      </c>
      <c r="E77" s="85" t="n">
        <v>40465</v>
      </c>
      <c r="F77" s="86" t="n">
        <f aca="false">693950+E77</f>
        <v>734415</v>
      </c>
      <c r="G77" s="87" t="n">
        <f aca="false">F77+1721058.5</f>
        <v>2455473.5</v>
      </c>
      <c r="H77" s="88" t="n">
        <f aca="false">(E77-DATE(1970,1,1))*24*3600</f>
        <v>1287014400</v>
      </c>
      <c r="I77" s="89" t="n">
        <v>52.036796</v>
      </c>
      <c r="J77" s="89" t="n">
        <v>4.143534</v>
      </c>
      <c r="K77" s="87" t="n">
        <v>69667.761</v>
      </c>
      <c r="L77" s="87" t="n">
        <v>450560.13</v>
      </c>
      <c r="M77" s="87" t="n">
        <v>-11.05</v>
      </c>
      <c r="N77" s="88" t="n">
        <v>147.734575835476</v>
      </c>
      <c r="O77" s="90" t="n">
        <v>228.068766066838</v>
      </c>
      <c r="P77" s="90" t="n">
        <v>294.69</v>
      </c>
      <c r="Q77" s="90" t="n">
        <v>362.362637362637</v>
      </c>
      <c r="R77" s="90" t="n">
        <v>499.725274725275</v>
      </c>
      <c r="S77" s="91" t="n">
        <f aca="false">Q77/N77</f>
        <v>2.45279505703649</v>
      </c>
      <c r="T77" s="91" t="n">
        <v>0.671184465434336</v>
      </c>
      <c r="U77" s="91" t="n">
        <v>0.125769386687201</v>
      </c>
      <c r="V77" s="91" t="n">
        <v>0.772794613986403</v>
      </c>
      <c r="W77" s="80" t="n">
        <v>3.45</v>
      </c>
      <c r="X77" s="80" t="n">
        <v>0.89</v>
      </c>
      <c r="Y77" s="80" t="n">
        <v>31.12</v>
      </c>
      <c r="Z77" s="80" t="n">
        <v>54.6</v>
      </c>
      <c r="AA77" s="80" t="n">
        <v>9.95</v>
      </c>
      <c r="AB77" s="92" t="s">
        <v>171</v>
      </c>
    </row>
    <row r="78" customFormat="false" ht="15" hidden="false" customHeight="false" outlineLevel="0" collapsed="false">
      <c r="A78" s="6"/>
      <c r="B78" s="82"/>
      <c r="C78" s="83" t="n">
        <v>32</v>
      </c>
      <c r="D78" s="84" t="s">
        <v>186</v>
      </c>
      <c r="E78" s="85" t="n">
        <v>40464</v>
      </c>
      <c r="F78" s="86" t="n">
        <f aca="false">693950+E78</f>
        <v>734414</v>
      </c>
      <c r="G78" s="87" t="n">
        <f aca="false">F78+1721058.5</f>
        <v>2455472.5</v>
      </c>
      <c r="H78" s="88" t="n">
        <f aca="false">(E78-DATE(1970,1,1))*24*3600</f>
        <v>1286928000</v>
      </c>
      <c r="I78" s="89" t="n">
        <v>52.03666</v>
      </c>
      <c r="J78" s="89" t="n">
        <v>4.166654</v>
      </c>
      <c r="K78" s="87" t="n">
        <v>71253.741</v>
      </c>
      <c r="L78" s="87" t="n">
        <v>450518.09</v>
      </c>
      <c r="M78" s="87" t="n">
        <v>-2.88</v>
      </c>
      <c r="N78" s="88" t="n">
        <v>158.911791451955</v>
      </c>
      <c r="O78" s="90" t="n">
        <v>234.692331009397</v>
      </c>
      <c r="P78" s="90" t="n">
        <v>298.93</v>
      </c>
      <c r="Q78" s="90" t="n">
        <v>368.279569892473</v>
      </c>
      <c r="R78" s="90" t="n">
        <v>549.143372407575</v>
      </c>
      <c r="S78" s="91" t="n">
        <f aca="false">Q78/N78</f>
        <v>2.31750939642398</v>
      </c>
      <c r="T78" s="91" t="n">
        <v>0.683146893088183</v>
      </c>
      <c r="U78" s="91" t="n">
        <v>0.0130393666284454</v>
      </c>
      <c r="V78" s="91" t="n">
        <v>0.769505716337806</v>
      </c>
      <c r="W78" s="80" t="n">
        <v>0</v>
      </c>
      <c r="X78" s="80" t="n">
        <v>1.05</v>
      </c>
      <c r="Y78" s="80" t="n">
        <v>32.99</v>
      </c>
      <c r="Z78" s="80" t="n">
        <v>54.87</v>
      </c>
      <c r="AA78" s="80" t="n">
        <v>11.09</v>
      </c>
      <c r="AB78" s="92" t="s">
        <v>171</v>
      </c>
    </row>
    <row r="79" customFormat="false" ht="15" hidden="false" customHeight="false" outlineLevel="0" collapsed="false">
      <c r="A79" s="6"/>
      <c r="B79" s="82"/>
      <c r="C79" s="83" t="n">
        <v>34</v>
      </c>
      <c r="D79" s="84" t="s">
        <v>187</v>
      </c>
      <c r="E79" s="85" t="n">
        <v>40464</v>
      </c>
      <c r="F79" s="86" t="n">
        <f aca="false">693950+E79</f>
        <v>734414</v>
      </c>
      <c r="G79" s="87" t="n">
        <f aca="false">F79+1721058.5</f>
        <v>2455472.5</v>
      </c>
      <c r="H79" s="88" t="n">
        <f aca="false">(E79-DATE(1970,1,1))*24*3600</f>
        <v>1286928000</v>
      </c>
      <c r="I79" s="89" t="n">
        <v>52.037791</v>
      </c>
      <c r="J79" s="89" t="n">
        <v>4.16445</v>
      </c>
      <c r="K79" s="87" t="n">
        <v>71104.645</v>
      </c>
      <c r="L79" s="87" t="n">
        <v>450646.45</v>
      </c>
      <c r="M79" s="87" t="n">
        <v>-4.98</v>
      </c>
      <c r="N79" s="88" t="n">
        <v>183.309213699952</v>
      </c>
      <c r="O79" s="90" t="n">
        <v>291.061914385449</v>
      </c>
      <c r="P79" s="90" t="n">
        <v>365.29</v>
      </c>
      <c r="Q79" s="90" t="n">
        <v>428.853573397024</v>
      </c>
      <c r="R79" s="90" t="n">
        <v>795.880913539967</v>
      </c>
      <c r="S79" s="91" t="n">
        <f aca="false">Q79/N79</f>
        <v>2.33950909908429</v>
      </c>
      <c r="T79" s="91" t="n">
        <v>0.803680814484353</v>
      </c>
      <c r="U79" s="91" t="n">
        <v>-0.0659740190484903</v>
      </c>
      <c r="V79" s="91" t="n">
        <v>0.851076835838983</v>
      </c>
      <c r="W79" s="80" t="n">
        <v>0</v>
      </c>
      <c r="X79" s="80" t="n">
        <v>0.33</v>
      </c>
      <c r="Y79" s="80" t="n">
        <v>20.73</v>
      </c>
      <c r="Z79" s="80" t="n">
        <v>54.43</v>
      </c>
      <c r="AA79" s="80" t="n">
        <v>24.52</v>
      </c>
      <c r="AB79" s="92" t="s">
        <v>171</v>
      </c>
    </row>
    <row r="80" customFormat="false" ht="15" hidden="false" customHeight="false" outlineLevel="0" collapsed="false">
      <c r="A80" s="6"/>
      <c r="B80" s="82"/>
      <c r="C80" s="83" t="n">
        <v>36</v>
      </c>
      <c r="D80" s="84" t="s">
        <v>188</v>
      </c>
      <c r="E80" s="85" t="n">
        <v>40464</v>
      </c>
      <c r="F80" s="86" t="n">
        <f aca="false">693950+E80</f>
        <v>734414</v>
      </c>
      <c r="G80" s="87" t="n">
        <f aca="false">F80+1721058.5</f>
        <v>2455472.5</v>
      </c>
      <c r="H80" s="88" t="n">
        <f aca="false">(E80-DATE(1970,1,1))*24*3600</f>
        <v>1286928000</v>
      </c>
      <c r="I80" s="89" t="n">
        <v>52.038735</v>
      </c>
      <c r="J80" s="89" t="n">
        <v>4.162585</v>
      </c>
      <c r="K80" s="87" t="n">
        <v>70978.464</v>
      </c>
      <c r="L80" s="87" t="n">
        <v>450753.62</v>
      </c>
      <c r="M80" s="87" t="n">
        <v>-8.07</v>
      </c>
      <c r="N80" s="90" t="n">
        <v>64.7848484848485</v>
      </c>
      <c r="O80" s="90" t="n">
        <v>247.830802603037</v>
      </c>
      <c r="P80" s="90" t="n">
        <v>388.32</v>
      </c>
      <c r="Q80" s="90" t="n">
        <v>458.345001400168</v>
      </c>
      <c r="R80" s="90" t="n">
        <v>852.639296187683</v>
      </c>
      <c r="S80" s="91" t="n">
        <f aca="false">Q80/N80</f>
        <v>7.0748795763158</v>
      </c>
      <c r="T80" s="91" t="n">
        <v>1.39890229703421</v>
      </c>
      <c r="U80" s="91" t="n">
        <v>0.381927216450112</v>
      </c>
      <c r="V80" s="91" t="n">
        <v>0.98054142170479</v>
      </c>
      <c r="W80" s="80" t="n">
        <v>9.81</v>
      </c>
      <c r="X80" s="80" t="n">
        <v>6.6</v>
      </c>
      <c r="Y80" s="80" t="n">
        <v>13.83</v>
      </c>
      <c r="Z80" s="80" t="n">
        <v>35.71</v>
      </c>
      <c r="AA80" s="80" t="n">
        <v>34.1</v>
      </c>
      <c r="AB80" s="92" t="s">
        <v>171</v>
      </c>
    </row>
    <row r="81" customFormat="false" ht="15" hidden="false" customHeight="false" outlineLevel="0" collapsed="false">
      <c r="A81" s="6"/>
      <c r="B81" s="82"/>
      <c r="C81" s="83" t="n">
        <v>38</v>
      </c>
      <c r="D81" s="84" t="s">
        <v>189</v>
      </c>
      <c r="E81" s="85" t="n">
        <v>40464</v>
      </c>
      <c r="F81" s="86" t="n">
        <f aca="false">693950+E81</f>
        <v>734414</v>
      </c>
      <c r="G81" s="87" t="n">
        <f aca="false">F81+1721058.5</f>
        <v>2455472.5</v>
      </c>
      <c r="H81" s="88" t="n">
        <f aca="false">(E81-DATE(1970,1,1))*24*3600</f>
        <v>1286928000</v>
      </c>
      <c r="I81" s="89" t="n">
        <v>52.041302</v>
      </c>
      <c r="J81" s="89" t="n">
        <v>4.157564</v>
      </c>
      <c r="K81" s="87" t="n">
        <v>70638.83</v>
      </c>
      <c r="L81" s="87" t="n">
        <v>451045.02</v>
      </c>
      <c r="M81" s="87" t="n">
        <v>-10</v>
      </c>
      <c r="N81" s="90" t="n">
        <v>183.90376984127</v>
      </c>
      <c r="O81" s="90" t="n">
        <v>292.718624222466</v>
      </c>
      <c r="P81" s="90" t="n">
        <v>366.59</v>
      </c>
      <c r="Q81" s="90" t="n">
        <v>429.930479326747</v>
      </c>
      <c r="R81" s="90" t="n">
        <v>797.40680713128</v>
      </c>
      <c r="S81" s="91" t="n">
        <f aca="false">Q81/N81</f>
        <v>2.33780133869918</v>
      </c>
      <c r="T81" s="91" t="n">
        <v>0.802805171351174</v>
      </c>
      <c r="U81" s="91" t="n">
        <v>-0.0648083364493036</v>
      </c>
      <c r="V81" s="91" t="n">
        <v>0.853667046443009</v>
      </c>
      <c r="W81" s="80" t="n">
        <v>0</v>
      </c>
      <c r="X81" s="80" t="n">
        <v>0.5</v>
      </c>
      <c r="Y81" s="80" t="n">
        <v>20.16</v>
      </c>
      <c r="Z81" s="80" t="n">
        <v>54.66</v>
      </c>
      <c r="AA81" s="80" t="n">
        <v>24.68</v>
      </c>
      <c r="AB81" s="92" t="s">
        <v>171</v>
      </c>
    </row>
    <row r="82" customFormat="false" ht="15" hidden="false" customHeight="false" outlineLevel="0" collapsed="false">
      <c r="A82" s="6"/>
      <c r="B82" s="82"/>
      <c r="C82" s="83" t="n">
        <v>40</v>
      </c>
      <c r="D82" s="84" t="s">
        <v>190</v>
      </c>
      <c r="E82" s="85" t="n">
        <v>40464</v>
      </c>
      <c r="F82" s="86" t="n">
        <f aca="false">693950+E82</f>
        <v>734414</v>
      </c>
      <c r="G82" s="87" t="n">
        <f aca="false">F82+1721058.5</f>
        <v>2455472.5</v>
      </c>
      <c r="H82" s="88" t="n">
        <f aca="false">(E82-DATE(1970,1,1))*24*3600</f>
        <v>1286928000</v>
      </c>
      <c r="I82" s="89" t="n">
        <v>52.045593</v>
      </c>
      <c r="J82" s="89" t="n">
        <v>4.149163</v>
      </c>
      <c r="K82" s="87" t="n">
        <v>70070.645</v>
      </c>
      <c r="L82" s="87" t="n">
        <v>451532.17</v>
      </c>
      <c r="M82" s="87" t="n">
        <v>-11.49</v>
      </c>
      <c r="N82" s="90" t="n">
        <v>139.161733046286</v>
      </c>
      <c r="O82" s="90" t="n">
        <v>206.43837459634</v>
      </c>
      <c r="P82" s="90" t="n">
        <v>275.11</v>
      </c>
      <c r="Q82" s="90" t="n">
        <v>346.414838271884</v>
      </c>
      <c r="R82" s="90" t="n">
        <v>610.591900311526</v>
      </c>
      <c r="S82" s="91" t="n">
        <f aca="false">Q82/N82</f>
        <v>2.48929666718554</v>
      </c>
      <c r="T82" s="91" t="n">
        <v>0.815254590358463</v>
      </c>
      <c r="U82" s="91" t="n">
        <v>-0.0817567270201768</v>
      </c>
      <c r="V82" s="91" t="n">
        <v>0.761635058557721</v>
      </c>
      <c r="W82" s="80" t="n">
        <v>0</v>
      </c>
      <c r="X82" s="80" t="n">
        <v>5.79</v>
      </c>
      <c r="Y82" s="80" t="n">
        <v>37.16</v>
      </c>
      <c r="Z82" s="80" t="n">
        <v>44.21</v>
      </c>
      <c r="AA82" s="80" t="n">
        <v>12.84</v>
      </c>
      <c r="AB82" s="92" t="s">
        <v>171</v>
      </c>
    </row>
    <row r="83" customFormat="false" ht="15" hidden="false" customHeight="false" outlineLevel="0" collapsed="false">
      <c r="A83" s="6"/>
      <c r="B83" s="82"/>
      <c r="C83" s="83" t="n">
        <v>41</v>
      </c>
      <c r="D83" s="84" t="s">
        <v>191</v>
      </c>
      <c r="E83" s="85" t="n">
        <v>40464</v>
      </c>
      <c r="F83" s="86" t="n">
        <f aca="false">693950+E83</f>
        <v>734414</v>
      </c>
      <c r="G83" s="87" t="n">
        <f aca="false">F83+1721058.5</f>
        <v>2455472.5</v>
      </c>
      <c r="H83" s="88" t="n">
        <f aca="false">(E83-DATE(1970,1,1))*24*3600</f>
        <v>1286928000</v>
      </c>
      <c r="I83" s="89" t="n">
        <v>52.042968</v>
      </c>
      <c r="J83" s="89" t="n">
        <v>4.177162</v>
      </c>
      <c r="K83" s="87" t="n">
        <v>71986.38</v>
      </c>
      <c r="L83" s="87" t="n">
        <v>451207.77</v>
      </c>
      <c r="M83" s="87" t="n">
        <v>-0.96</v>
      </c>
      <c r="N83" s="90" t="n">
        <v>151.796552561301</v>
      </c>
      <c r="O83" s="90" t="n">
        <v>212.490895848507</v>
      </c>
      <c r="P83" s="90" t="n">
        <v>268.91</v>
      </c>
      <c r="Q83" s="90" t="n">
        <v>332.046511627907</v>
      </c>
      <c r="R83" s="90" t="n">
        <v>471.581395348837</v>
      </c>
      <c r="S83" s="91" t="n">
        <f aca="false">Q83/N83</f>
        <v>2.18744435249156</v>
      </c>
      <c r="T83" s="91" t="n">
        <v>0.626086198736708</v>
      </c>
      <c r="U83" s="91" t="n">
        <v>0.00329007154937336</v>
      </c>
      <c r="V83" s="91" t="n">
        <v>0.740919614484916</v>
      </c>
      <c r="W83" s="80" t="n">
        <v>0</v>
      </c>
      <c r="X83" s="80" t="n">
        <v>1.17</v>
      </c>
      <c r="Y83" s="80" t="n">
        <v>41.19</v>
      </c>
      <c r="Z83" s="80" t="n">
        <v>53.75</v>
      </c>
      <c r="AA83" s="80" t="n">
        <v>3.89</v>
      </c>
      <c r="AB83" s="92" t="s">
        <v>171</v>
      </c>
    </row>
    <row r="84" customFormat="false" ht="15" hidden="false" customHeight="false" outlineLevel="0" collapsed="false">
      <c r="A84" s="6"/>
      <c r="B84" s="82"/>
      <c r="C84" s="83" t="n">
        <v>44</v>
      </c>
      <c r="D84" s="84" t="s">
        <v>192</v>
      </c>
      <c r="E84" s="85" t="n">
        <v>40464</v>
      </c>
      <c r="F84" s="86" t="n">
        <f aca="false">693950+E84</f>
        <v>734414</v>
      </c>
      <c r="G84" s="87" t="n">
        <f aca="false">F84+1721058.5</f>
        <v>2455472.5</v>
      </c>
      <c r="H84" s="88" t="n">
        <f aca="false">(E84-DATE(1970,1,1))*24*3600</f>
        <v>1286928000</v>
      </c>
      <c r="I84" s="89" t="n">
        <v>52.044358</v>
      </c>
      <c r="J84" s="89" t="n">
        <v>4.174439</v>
      </c>
      <c r="K84" s="87" t="n">
        <v>71802.166</v>
      </c>
      <c r="L84" s="87" t="n">
        <v>451365.52</v>
      </c>
      <c r="M84" s="87" t="n">
        <v>-4.03</v>
      </c>
      <c r="N84" s="90" t="n">
        <v>140.159214092141</v>
      </c>
      <c r="O84" s="90" t="n">
        <v>182.503387533875</v>
      </c>
      <c r="P84" s="90" t="n">
        <v>225.8</v>
      </c>
      <c r="Q84" s="90" t="n">
        <v>246.019647696477</v>
      </c>
      <c r="R84" s="90" t="n">
        <v>436.373276776246</v>
      </c>
      <c r="S84" s="91" t="n">
        <f aca="false">Q84/N84</f>
        <v>1.75528700906344</v>
      </c>
      <c r="T84" s="91" t="n">
        <v>0.623282229731495</v>
      </c>
      <c r="U84" s="91" t="n">
        <v>-0.159316150088292</v>
      </c>
      <c r="V84" s="91" t="n">
        <v>0.816439715477351</v>
      </c>
      <c r="W84" s="80" t="n">
        <v>0</v>
      </c>
      <c r="X84" s="80" t="n">
        <v>2.84</v>
      </c>
      <c r="Y84" s="80" t="n">
        <v>59.04</v>
      </c>
      <c r="Z84" s="80" t="n">
        <v>37.72</v>
      </c>
      <c r="AA84" s="80" t="n">
        <v>0.4</v>
      </c>
      <c r="AB84" s="92" t="s">
        <v>171</v>
      </c>
    </row>
    <row r="85" customFormat="false" ht="15" hidden="false" customHeight="false" outlineLevel="0" collapsed="false">
      <c r="A85" s="6"/>
      <c r="B85" s="82"/>
      <c r="C85" s="83" t="n">
        <v>45</v>
      </c>
      <c r="D85" s="84" t="s">
        <v>193</v>
      </c>
      <c r="E85" s="85" t="n">
        <v>40464</v>
      </c>
      <c r="F85" s="86" t="n">
        <f aca="false">693950+E85</f>
        <v>734414</v>
      </c>
      <c r="G85" s="87" t="n">
        <f aca="false">F85+1721058.5</f>
        <v>2455472.5</v>
      </c>
      <c r="H85" s="88" t="n">
        <f aca="false">(E85-DATE(1970,1,1))*24*3600</f>
        <v>1286928000</v>
      </c>
      <c r="I85" s="89" t="n">
        <v>52.045625</v>
      </c>
      <c r="J85" s="89" t="n">
        <v>4.171951</v>
      </c>
      <c r="K85" s="87" t="n">
        <v>71633.855</v>
      </c>
      <c r="L85" s="87" t="n">
        <v>451509.32</v>
      </c>
      <c r="M85" s="87" t="n">
        <v>-6.91</v>
      </c>
      <c r="N85" s="90" t="n">
        <v>138.618764631731</v>
      </c>
      <c r="O85" s="90" t="n">
        <v>183.639474158113</v>
      </c>
      <c r="P85" s="90" t="n">
        <v>228.68</v>
      </c>
      <c r="Q85" s="90" t="n">
        <v>253.285317159464</v>
      </c>
      <c r="R85" s="90" t="n">
        <v>442.822845590094</v>
      </c>
      <c r="S85" s="91" t="n">
        <f aca="false">Q85/N85</f>
        <v>1.82720801063528</v>
      </c>
      <c r="T85" s="91" t="n">
        <v>0.637773938340697</v>
      </c>
      <c r="U85" s="91" t="n">
        <v>-0.137914132096643</v>
      </c>
      <c r="V85" s="91" t="n">
        <v>0.808987492949945</v>
      </c>
      <c r="W85" s="80" t="n">
        <v>0</v>
      </c>
      <c r="X85" s="80" t="n">
        <v>3.95</v>
      </c>
      <c r="Y85" s="80" t="n">
        <v>55.53</v>
      </c>
      <c r="Z85" s="80" t="n">
        <v>39.57</v>
      </c>
      <c r="AA85" s="80" t="n">
        <v>0.95</v>
      </c>
      <c r="AB85" s="92" t="s">
        <v>171</v>
      </c>
    </row>
    <row r="86" customFormat="false" ht="15" hidden="false" customHeight="false" outlineLevel="0" collapsed="false">
      <c r="A86" s="6"/>
      <c r="B86" s="82"/>
      <c r="C86" s="83" t="n">
        <v>47</v>
      </c>
      <c r="D86" s="84" t="s">
        <v>194</v>
      </c>
      <c r="E86" s="85" t="n">
        <v>40464</v>
      </c>
      <c r="F86" s="86" t="n">
        <f aca="false">693950+E86</f>
        <v>734414</v>
      </c>
      <c r="G86" s="87" t="n">
        <f aca="false">F86+1721058.5</f>
        <v>2455472.5</v>
      </c>
      <c r="H86" s="88" t="n">
        <f aca="false">(E86-DATE(1970,1,1))*24*3600</f>
        <v>1286928000</v>
      </c>
      <c r="I86" s="89" t="n">
        <v>52.046721</v>
      </c>
      <c r="J86" s="89" t="n">
        <v>4.1698</v>
      </c>
      <c r="K86" s="87" t="n">
        <v>71488.35</v>
      </c>
      <c r="L86" s="87" t="n">
        <v>451633.72</v>
      </c>
      <c r="M86" s="87" t="n">
        <v>-9.02</v>
      </c>
      <c r="N86" s="90" t="n">
        <v>135.138888888889</v>
      </c>
      <c r="O86" s="90" t="n">
        <v>181.435185185185</v>
      </c>
      <c r="P86" s="90" t="n">
        <v>227.03</v>
      </c>
      <c r="Q86" s="90" t="n">
        <v>252.411779639502</v>
      </c>
      <c r="R86" s="90" t="n">
        <v>442.815435389693</v>
      </c>
      <c r="S86" s="91" t="n">
        <f aca="false">Q86/N86</f>
        <v>1.86779528612993</v>
      </c>
      <c r="T86" s="91" t="n">
        <v>0.651654068190644</v>
      </c>
      <c r="U86" s="91" t="n">
        <v>-0.126031147229877</v>
      </c>
      <c r="V86" s="91" t="n">
        <v>0.810375675999612</v>
      </c>
      <c r="W86" s="80" t="n">
        <v>0</v>
      </c>
      <c r="X86" s="80" t="n">
        <v>5.62</v>
      </c>
      <c r="Y86" s="80" t="n">
        <v>54</v>
      </c>
      <c r="Z86" s="80" t="n">
        <v>39.39</v>
      </c>
      <c r="AA86" s="80" t="n">
        <v>0.99</v>
      </c>
      <c r="AB86" s="92" t="s">
        <v>171</v>
      </c>
    </row>
    <row r="87" customFormat="false" ht="15" hidden="false" customHeight="false" outlineLevel="0" collapsed="false">
      <c r="A87" s="6"/>
      <c r="B87" s="82"/>
      <c r="C87" s="83" t="n">
        <v>49</v>
      </c>
      <c r="D87" s="84" t="s">
        <v>195</v>
      </c>
      <c r="E87" s="85" t="n">
        <v>40464</v>
      </c>
      <c r="F87" s="86" t="n">
        <f aca="false">693950+E87</f>
        <v>734414</v>
      </c>
      <c r="G87" s="87" t="n">
        <f aca="false">F87+1721058.5</f>
        <v>2455472.5</v>
      </c>
      <c r="H87" s="88" t="n">
        <f aca="false">(E87-DATE(1970,1,1))*24*3600</f>
        <v>1286928000</v>
      </c>
      <c r="I87" s="89" t="n">
        <v>52.051178</v>
      </c>
      <c r="J87" s="89" t="n">
        <v>4.161085</v>
      </c>
      <c r="K87" s="87" t="n">
        <v>70898.929</v>
      </c>
      <c r="L87" s="87" t="n">
        <v>452139.61</v>
      </c>
      <c r="M87" s="87" t="n">
        <v>-10.99</v>
      </c>
      <c r="N87" s="90" t="n">
        <v>100.2</v>
      </c>
      <c r="O87" s="90" t="n">
        <v>156.084543125534</v>
      </c>
      <c r="P87" s="90" t="n">
        <v>191.64</v>
      </c>
      <c r="Q87" s="90" t="n">
        <v>220.132365499573</v>
      </c>
      <c r="R87" s="90" t="n">
        <v>404.656105100464</v>
      </c>
      <c r="S87" s="91" t="n">
        <f aca="false">Q87/N87</f>
        <v>2.19692979540492</v>
      </c>
      <c r="T87" s="91" t="n">
        <v>0.763103466837641</v>
      </c>
      <c r="U87" s="91" t="n">
        <v>-0.0761417376045634</v>
      </c>
      <c r="V87" s="91" t="n">
        <v>0.868298446010699</v>
      </c>
      <c r="W87" s="80" t="n">
        <v>1.84</v>
      </c>
      <c r="X87" s="80" t="n">
        <v>13.6</v>
      </c>
      <c r="Y87" s="80" t="n">
        <v>58.55</v>
      </c>
      <c r="Z87" s="80" t="n">
        <v>25.88</v>
      </c>
      <c r="AA87" s="80" t="n">
        <v>0.15</v>
      </c>
      <c r="AB87" s="92" t="s">
        <v>171</v>
      </c>
    </row>
    <row r="88" customFormat="false" ht="15" hidden="false" customHeight="false" outlineLevel="0" collapsed="false">
      <c r="A88" s="6"/>
      <c r="B88" s="82"/>
      <c r="C88" s="83" t="n">
        <v>52</v>
      </c>
      <c r="D88" s="84" t="s">
        <v>196</v>
      </c>
      <c r="E88" s="85" t="n">
        <v>40464</v>
      </c>
      <c r="F88" s="86" t="n">
        <f aca="false">693950+E88</f>
        <v>734414</v>
      </c>
      <c r="G88" s="87" t="n">
        <f aca="false">F88+1721058.5</f>
        <v>2455472.5</v>
      </c>
      <c r="H88" s="88" t="n">
        <f aca="false">(E88-DATE(1970,1,1))*24*3600</f>
        <v>1286928000</v>
      </c>
      <c r="I88" s="89" t="n">
        <v>52.048977</v>
      </c>
      <c r="J88" s="89" t="n">
        <v>4.183671</v>
      </c>
      <c r="K88" s="87" t="n">
        <v>72443.975</v>
      </c>
      <c r="L88" s="87" t="n">
        <v>451868.84</v>
      </c>
      <c r="M88" s="87" t="n">
        <v>-2.83</v>
      </c>
      <c r="N88" s="90" t="n">
        <v>155.577860625179</v>
      </c>
      <c r="O88" s="90" t="n">
        <v>227.272727272727</v>
      </c>
      <c r="P88" s="90" t="n">
        <v>291.4</v>
      </c>
      <c r="Q88" s="90" t="n">
        <v>360.107967237528</v>
      </c>
      <c r="R88" s="90" t="n">
        <v>499.720774385704</v>
      </c>
      <c r="S88" s="91" t="n">
        <f aca="false">Q88/N88</f>
        <v>2.31464789264011</v>
      </c>
      <c r="T88" s="91" t="n">
        <v>0.643949528229369</v>
      </c>
      <c r="U88" s="91" t="n">
        <v>0.0690149299366526</v>
      </c>
      <c r="V88" s="91" t="n">
        <v>0.750460881381076</v>
      </c>
      <c r="W88" s="80" t="n">
        <v>0</v>
      </c>
      <c r="X88" s="80" t="n">
        <v>1.47</v>
      </c>
      <c r="Y88" s="80" t="n">
        <v>34.87</v>
      </c>
      <c r="Z88" s="80" t="n">
        <v>53.72</v>
      </c>
      <c r="AA88" s="80" t="n">
        <v>9.94</v>
      </c>
      <c r="AB88" s="92" t="s">
        <v>171</v>
      </c>
    </row>
    <row r="89" customFormat="false" ht="15" hidden="false" customHeight="false" outlineLevel="0" collapsed="false">
      <c r="A89" s="6"/>
      <c r="B89" s="82"/>
      <c r="C89" s="83" t="n">
        <v>54</v>
      </c>
      <c r="D89" s="84" t="s">
        <v>197</v>
      </c>
      <c r="E89" s="85" t="n">
        <v>40464</v>
      </c>
      <c r="F89" s="86" t="n">
        <f aca="false">693950+E89</f>
        <v>734414</v>
      </c>
      <c r="G89" s="87" t="n">
        <f aca="false">F89+1721058.5</f>
        <v>2455472.5</v>
      </c>
      <c r="H89" s="88" t="n">
        <f aca="false">(E89-DATE(1970,1,1))*24*3600</f>
        <v>1286928000</v>
      </c>
      <c r="I89" s="89" t="n">
        <v>52.049595</v>
      </c>
      <c r="J89" s="89" t="n">
        <v>4.182458</v>
      </c>
      <c r="K89" s="87" t="n">
        <v>72361.915</v>
      </c>
      <c r="L89" s="87" t="n">
        <v>451938.97</v>
      </c>
      <c r="M89" s="87" t="n">
        <v>-5.07</v>
      </c>
      <c r="N89" s="90" t="n">
        <v>161.645820622331</v>
      </c>
      <c r="O89" s="90" t="n">
        <v>237.911836485662</v>
      </c>
      <c r="P89" s="90" t="n">
        <v>294.95</v>
      </c>
      <c r="Q89" s="90" t="n">
        <v>362.731092436975</v>
      </c>
      <c r="R89" s="90" t="n">
        <v>488.781512605042</v>
      </c>
      <c r="S89" s="91" t="n">
        <f aca="false">Q89/N89</f>
        <v>2.24398682898496</v>
      </c>
      <c r="T89" s="91" t="n">
        <v>0.609613100473267</v>
      </c>
      <c r="U89" s="91" t="n">
        <v>0.0786309895837641</v>
      </c>
      <c r="V89" s="91" t="n">
        <v>0.769213603106754</v>
      </c>
      <c r="W89" s="80" t="n">
        <v>0</v>
      </c>
      <c r="X89" s="80" t="n">
        <v>0.39</v>
      </c>
      <c r="Y89" s="80" t="n">
        <v>32.78</v>
      </c>
      <c r="Z89" s="80" t="n">
        <v>59.5</v>
      </c>
      <c r="AA89" s="80" t="n">
        <v>7.33</v>
      </c>
      <c r="AB89" s="92" t="s">
        <v>171</v>
      </c>
    </row>
    <row r="90" customFormat="false" ht="15" hidden="false" customHeight="false" outlineLevel="0" collapsed="false">
      <c r="A90" s="6"/>
      <c r="B90" s="82"/>
      <c r="C90" s="83" t="n">
        <v>56</v>
      </c>
      <c r="D90" s="84" t="s">
        <v>198</v>
      </c>
      <c r="E90" s="85" t="n">
        <v>40464</v>
      </c>
      <c r="F90" s="86" t="n">
        <f aca="false">693950+E90</f>
        <v>734414</v>
      </c>
      <c r="G90" s="87" t="n">
        <f aca="false">F90+1721058.5</f>
        <v>2455472.5</v>
      </c>
      <c r="H90" s="88" t="n">
        <f aca="false">(E90-DATE(1970,1,1))*24*3600</f>
        <v>1286928000</v>
      </c>
      <c r="I90" s="89" t="n">
        <v>52.051709</v>
      </c>
      <c r="J90" s="89" t="n">
        <v>4.17832</v>
      </c>
      <c r="K90" s="87" t="n">
        <v>72082.008</v>
      </c>
      <c r="L90" s="87" t="n">
        <v>452178.86</v>
      </c>
      <c r="M90" s="87" t="n">
        <v>-7.91</v>
      </c>
      <c r="N90" s="90" t="n">
        <v>138.136456211813</v>
      </c>
      <c r="O90" s="90" t="n">
        <v>189.052953156823</v>
      </c>
      <c r="P90" s="90" t="n">
        <v>239.69</v>
      </c>
      <c r="Q90" s="90" t="n">
        <v>285.405468567422</v>
      </c>
      <c r="R90" s="90" t="n">
        <v>460.680065435849</v>
      </c>
      <c r="S90" s="91" t="n">
        <f aca="false">Q90/N90</f>
        <v>2.06611257009369</v>
      </c>
      <c r="T90" s="91" t="n">
        <v>0.663802249494897</v>
      </c>
      <c r="U90" s="91" t="n">
        <v>-0.087607110192499</v>
      </c>
      <c r="V90" s="91" t="n">
        <v>0.765336682814037</v>
      </c>
      <c r="W90" s="80" t="n">
        <v>0</v>
      </c>
      <c r="X90" s="80" t="n">
        <v>4.84</v>
      </c>
      <c r="Y90" s="80" t="n">
        <v>49.1</v>
      </c>
      <c r="Z90" s="80" t="n">
        <v>42.79</v>
      </c>
      <c r="AA90" s="80" t="n">
        <v>3.28</v>
      </c>
      <c r="AB90" s="92" t="s">
        <v>171</v>
      </c>
    </row>
    <row r="91" customFormat="false" ht="15" hidden="false" customHeight="false" outlineLevel="0" collapsed="false">
      <c r="A91" s="6"/>
      <c r="B91" s="82"/>
      <c r="C91" s="83" t="n">
        <v>58</v>
      </c>
      <c r="D91" s="84" t="s">
        <v>199</v>
      </c>
      <c r="E91" s="85" t="n">
        <v>40464</v>
      </c>
      <c r="F91" s="86" t="n">
        <f aca="false">693950+E91</f>
        <v>734414</v>
      </c>
      <c r="G91" s="87" t="n">
        <f aca="false">F91+1721058.5</f>
        <v>2455472.5</v>
      </c>
      <c r="H91" s="88" t="n">
        <f aca="false">(E91-DATE(1970,1,1))*24*3600</f>
        <v>1286928000</v>
      </c>
      <c r="I91" s="89" t="n">
        <v>52.053105</v>
      </c>
      <c r="J91" s="89" t="n">
        <v>4.175578</v>
      </c>
      <c r="K91" s="87" t="n">
        <v>71896.536</v>
      </c>
      <c r="L91" s="87" t="n">
        <v>452337.3</v>
      </c>
      <c r="M91" s="87" t="n">
        <v>-10</v>
      </c>
      <c r="N91" s="90" t="n">
        <v>66.1525423728813</v>
      </c>
      <c r="O91" s="90" t="n">
        <v>162.16995642143</v>
      </c>
      <c r="P91" s="90" t="n">
        <v>223.01</v>
      </c>
      <c r="Q91" s="90" t="n">
        <v>271.299342105263</v>
      </c>
      <c r="R91" s="90" t="n">
        <v>589.754098360656</v>
      </c>
      <c r="S91" s="91" t="n">
        <f aca="false">Q91/N91</f>
        <v>4.10111739282873</v>
      </c>
      <c r="T91" s="91" t="n">
        <v>1.1915359749667</v>
      </c>
      <c r="U91" s="91" t="n">
        <v>0.102998608547803</v>
      </c>
      <c r="V91" s="91" t="n">
        <v>0.924167497418745</v>
      </c>
      <c r="W91" s="80" t="n">
        <v>9.55</v>
      </c>
      <c r="X91" s="80" t="n">
        <v>8.85</v>
      </c>
      <c r="Y91" s="80" t="n">
        <v>39.01</v>
      </c>
      <c r="Z91" s="80" t="n">
        <v>30.4</v>
      </c>
      <c r="AA91" s="80" t="n">
        <v>12.2</v>
      </c>
      <c r="AB91" s="92" t="s">
        <v>171</v>
      </c>
    </row>
    <row r="92" customFormat="false" ht="15" hidden="false" customHeight="false" outlineLevel="0" collapsed="false">
      <c r="A92" s="6"/>
      <c r="B92" s="82"/>
      <c r="C92" s="83" t="n">
        <v>60</v>
      </c>
      <c r="D92" s="84" t="s">
        <v>200</v>
      </c>
      <c r="E92" s="85" t="n">
        <v>40464</v>
      </c>
      <c r="F92" s="86" t="n">
        <f aca="false">693950+E92</f>
        <v>734414</v>
      </c>
      <c r="G92" s="87" t="n">
        <f aca="false">F92+1721058.5</f>
        <v>2455472.5</v>
      </c>
      <c r="H92" s="88" t="n">
        <f aca="false">(E92-DATE(1970,1,1))*24*3600</f>
        <v>1286928000</v>
      </c>
      <c r="I92" s="89" t="n">
        <v>52.057082</v>
      </c>
      <c r="J92" s="89" t="n">
        <v>4.167821</v>
      </c>
      <c r="K92" s="87" t="n">
        <v>71371.961</v>
      </c>
      <c r="L92" s="87" t="n">
        <v>452788.64</v>
      </c>
      <c r="M92" s="87" t="n">
        <v>-11.47</v>
      </c>
      <c r="N92" s="90" t="n">
        <v>130.479830539694</v>
      </c>
      <c r="O92" s="90" t="n">
        <v>176.528826671579</v>
      </c>
      <c r="P92" s="90" t="n">
        <v>219.92</v>
      </c>
      <c r="Q92" s="90" t="n">
        <v>245.602320869405</v>
      </c>
      <c r="R92" s="90" t="n">
        <v>444.690878846687</v>
      </c>
      <c r="S92" s="91" t="n">
        <f aca="false">Q92/N92</f>
        <v>1.88230104111523</v>
      </c>
      <c r="T92" s="91" t="n">
        <v>0.672887277708771</v>
      </c>
      <c r="U92" s="91" t="n">
        <v>-0.149079157203303</v>
      </c>
      <c r="V92" s="91" t="n">
        <v>0.816997151068944</v>
      </c>
      <c r="W92" s="80" t="n">
        <v>0</v>
      </c>
      <c r="X92" s="80" t="n">
        <v>7.62</v>
      </c>
      <c r="Y92" s="80" t="n">
        <v>54.29</v>
      </c>
      <c r="Z92" s="80" t="n">
        <v>36.07</v>
      </c>
      <c r="AA92" s="80" t="n">
        <v>2.03</v>
      </c>
      <c r="AB92" s="92" t="s">
        <v>171</v>
      </c>
    </row>
    <row r="93" customFormat="false" ht="15" hidden="false" customHeight="false" outlineLevel="0" collapsed="false">
      <c r="A93" s="6"/>
      <c r="B93" s="82"/>
      <c r="C93" s="83" t="n">
        <v>61</v>
      </c>
      <c r="D93" s="84" t="s">
        <v>201</v>
      </c>
      <c r="E93" s="85" t="n">
        <v>40486</v>
      </c>
      <c r="F93" s="86" t="n">
        <f aca="false">693950+E93</f>
        <v>734436</v>
      </c>
      <c r="G93" s="87" t="n">
        <f aca="false">F93+1721058.5</f>
        <v>2455494.5</v>
      </c>
      <c r="H93" s="88" t="n">
        <f aca="false">(E93-DATE(1970,1,1))*24*3600</f>
        <v>1288828800</v>
      </c>
      <c r="I93" s="89" t="n">
        <v>52.053756</v>
      </c>
      <c r="J93" s="89" t="n">
        <v>4.192594</v>
      </c>
      <c r="K93" s="87" t="n">
        <v>73064.755</v>
      </c>
      <c r="L93" s="87" t="n">
        <v>452390.38</v>
      </c>
      <c r="M93" s="87" t="n">
        <v>-1</v>
      </c>
      <c r="N93" s="90" t="n">
        <v>185.916179337232</v>
      </c>
      <c r="O93" s="90" t="n">
        <v>283.319274567693</v>
      </c>
      <c r="P93" s="90" t="n">
        <v>325.34</v>
      </c>
      <c r="Q93" s="90" t="n">
        <v>388.760016870519</v>
      </c>
      <c r="R93" s="90" t="n">
        <v>494.200759173345</v>
      </c>
      <c r="S93" s="91" t="n">
        <f aca="false">Q93/N93</f>
        <v>2.09104994657485</v>
      </c>
      <c r="T93" s="91" t="n">
        <v>0.535185594527318</v>
      </c>
      <c r="U93" s="91" t="n">
        <v>0.131377069187306</v>
      </c>
      <c r="V93" s="91" t="n">
        <v>0.84960817132534</v>
      </c>
      <c r="W93" s="80" t="n">
        <v>0</v>
      </c>
      <c r="X93" s="80" t="n">
        <v>0</v>
      </c>
      <c r="Y93" s="80" t="n">
        <v>20.52</v>
      </c>
      <c r="Z93" s="80" t="n">
        <v>71.13</v>
      </c>
      <c r="AA93" s="80" t="n">
        <v>8.35</v>
      </c>
      <c r="AB93" s="92" t="s">
        <v>171</v>
      </c>
    </row>
    <row r="94" customFormat="false" ht="15" hidden="false" customHeight="false" outlineLevel="0" collapsed="false">
      <c r="A94" s="6"/>
      <c r="B94" s="82"/>
      <c r="C94" s="83" t="n">
        <v>62</v>
      </c>
      <c r="D94" s="84" t="s">
        <v>202</v>
      </c>
      <c r="E94" s="85" t="n">
        <v>40463</v>
      </c>
      <c r="F94" s="86" t="n">
        <f aca="false">693950+E94</f>
        <v>734413</v>
      </c>
      <c r="G94" s="87" t="n">
        <f aca="false">F94+1721058.5</f>
        <v>2455471.5</v>
      </c>
      <c r="H94" s="88" t="n">
        <f aca="false">(E94-DATE(1970,1,1))*24*3600</f>
        <v>1286841600</v>
      </c>
      <c r="I94" s="89" t="n">
        <v>52.0544</v>
      </c>
      <c r="J94" s="89" t="n">
        <v>4.191303</v>
      </c>
      <c r="K94" s="87" t="n">
        <v>72977.394</v>
      </c>
      <c r="L94" s="87" t="n">
        <v>452463.48</v>
      </c>
      <c r="M94" s="87" t="n">
        <v>-3.07</v>
      </c>
      <c r="N94" s="90" t="n">
        <v>168.530499075786</v>
      </c>
      <c r="O94" s="90" t="n">
        <v>260.431338028169</v>
      </c>
      <c r="P94" s="90" t="n">
        <v>324.81</v>
      </c>
      <c r="Q94" s="90" t="n">
        <v>392.473591549296</v>
      </c>
      <c r="R94" s="90" t="n">
        <v>678.754813863928</v>
      </c>
      <c r="S94" s="91" t="n">
        <f aca="false">Q94/N94</f>
        <v>2.32879860738326</v>
      </c>
      <c r="T94" s="91" t="n">
        <v>0.764131636977419</v>
      </c>
      <c r="U94" s="91" t="n">
        <v>-0.0640832650170671</v>
      </c>
      <c r="V94" s="91" t="n">
        <v>0.823593197350049</v>
      </c>
      <c r="W94" s="80" t="n">
        <v>0</v>
      </c>
      <c r="X94" s="80" t="n">
        <v>0.58</v>
      </c>
      <c r="Y94" s="80" t="n">
        <v>27.05</v>
      </c>
      <c r="Z94" s="80" t="n">
        <v>56.8</v>
      </c>
      <c r="AA94" s="80" t="n">
        <v>15.58</v>
      </c>
      <c r="AB94" s="92" t="s">
        <v>171</v>
      </c>
    </row>
    <row r="95" customFormat="false" ht="15" hidden="false" customHeight="false" outlineLevel="0" collapsed="false">
      <c r="A95" s="6"/>
      <c r="B95" s="82"/>
      <c r="C95" s="83" t="n">
        <v>63</v>
      </c>
      <c r="D95" s="84" t="s">
        <v>203</v>
      </c>
      <c r="E95" s="85" t="n">
        <v>40463</v>
      </c>
      <c r="F95" s="86" t="n">
        <f aca="false">693950+E95</f>
        <v>734413</v>
      </c>
      <c r="G95" s="87" t="n">
        <f aca="false">F95+1721058.5</f>
        <v>2455471.5</v>
      </c>
      <c r="H95" s="88" t="n">
        <f aca="false">(E95-DATE(1970,1,1))*24*3600</f>
        <v>1286841600</v>
      </c>
      <c r="I95" s="89" t="n">
        <v>52.054556</v>
      </c>
      <c r="J95" s="89" t="n">
        <v>4.191024</v>
      </c>
      <c r="K95" s="87" t="n">
        <v>72958.545</v>
      </c>
      <c r="L95" s="87" t="n">
        <v>452481.15</v>
      </c>
      <c r="M95" s="87" t="n">
        <v>-4.37</v>
      </c>
      <c r="N95" s="90" t="n">
        <v>176.685750636132</v>
      </c>
      <c r="O95" s="90" t="n">
        <v>276.636159557935</v>
      </c>
      <c r="P95" s="90" t="n">
        <v>340.73</v>
      </c>
      <c r="Q95" s="90" t="n">
        <v>406.147470212399</v>
      </c>
      <c r="R95" s="90" t="n">
        <v>726.177437020811</v>
      </c>
      <c r="S95" s="91" t="n">
        <f aca="false">Q95/N95</f>
        <v>2.29869963338934</v>
      </c>
      <c r="T95" s="91" t="n">
        <v>0.773987750022503</v>
      </c>
      <c r="U95" s="91" t="n">
        <v>-0.076979257777648</v>
      </c>
      <c r="V95" s="91" t="n">
        <v>0.8452432728583</v>
      </c>
      <c r="W95" s="80" t="n">
        <v>0</v>
      </c>
      <c r="X95" s="80" t="n">
        <v>0.25</v>
      </c>
      <c r="Y95" s="80" t="n">
        <v>23.58</v>
      </c>
      <c r="Z95" s="80" t="n">
        <v>57.91</v>
      </c>
      <c r="AA95" s="80" t="n">
        <v>18.26</v>
      </c>
      <c r="AB95" s="92" t="s">
        <v>171</v>
      </c>
    </row>
    <row r="96" customFormat="false" ht="15" hidden="false" customHeight="false" outlineLevel="0" collapsed="false">
      <c r="A96" s="6"/>
      <c r="B96" s="82"/>
      <c r="C96" s="83" t="n">
        <v>65</v>
      </c>
      <c r="D96" s="84" t="s">
        <v>204</v>
      </c>
      <c r="E96" s="85" t="n">
        <v>40464</v>
      </c>
      <c r="F96" s="86" t="n">
        <f aca="false">693950+E96</f>
        <v>734414</v>
      </c>
      <c r="G96" s="87" t="n">
        <f aca="false">F96+1721058.5</f>
        <v>2455472.5</v>
      </c>
      <c r="H96" s="88" t="n">
        <f aca="false">(E96-DATE(1970,1,1))*24*3600</f>
        <v>1286928000</v>
      </c>
      <c r="I96" s="89" t="n">
        <v>52.056776</v>
      </c>
      <c r="J96" s="89" t="n">
        <v>4.186703</v>
      </c>
      <c r="K96" s="87" t="n">
        <v>72666.286</v>
      </c>
      <c r="L96" s="87" t="n">
        <v>452733.02</v>
      </c>
      <c r="M96" s="87" t="n">
        <v>-7.05</v>
      </c>
      <c r="N96" s="90" t="n">
        <v>129.146576663452</v>
      </c>
      <c r="O96" s="90" t="n">
        <v>177.362584378013</v>
      </c>
      <c r="P96" s="90" t="n">
        <v>222</v>
      </c>
      <c r="Q96" s="90" t="n">
        <v>249.686595949855</v>
      </c>
      <c r="R96" s="90" t="n">
        <v>460.767710979396</v>
      </c>
      <c r="S96" s="91" t="n">
        <f aca="false">Q96/N96</f>
        <v>1.93335822288594</v>
      </c>
      <c r="T96" s="91" t="n">
        <v>0.697927525022265</v>
      </c>
      <c r="U96" s="91" t="n">
        <v>-0.149107159302253</v>
      </c>
      <c r="V96" s="91" t="n">
        <v>0.818568389708509</v>
      </c>
      <c r="W96" s="80" t="n">
        <v>0</v>
      </c>
      <c r="X96" s="80" t="n">
        <v>8.28</v>
      </c>
      <c r="Y96" s="80" t="n">
        <v>51.85</v>
      </c>
      <c r="Z96" s="80" t="n">
        <v>35.43</v>
      </c>
      <c r="AA96" s="80" t="n">
        <v>4.44</v>
      </c>
      <c r="AB96" s="92" t="s">
        <v>171</v>
      </c>
    </row>
    <row r="97" customFormat="false" ht="15" hidden="false" customHeight="false" outlineLevel="0" collapsed="false">
      <c r="A97" s="6"/>
      <c r="B97" s="82"/>
      <c r="C97" s="83" t="n">
        <v>67</v>
      </c>
      <c r="D97" s="84" t="s">
        <v>205</v>
      </c>
      <c r="E97" s="85" t="n">
        <v>40464</v>
      </c>
      <c r="F97" s="86" t="n">
        <f aca="false">693950+E97</f>
        <v>734414</v>
      </c>
      <c r="G97" s="87" t="n">
        <f aca="false">F97+1721058.5</f>
        <v>2455472.5</v>
      </c>
      <c r="H97" s="88" t="n">
        <f aca="false">(E97-DATE(1970,1,1))*24*3600</f>
        <v>1286928000</v>
      </c>
      <c r="I97" s="89" t="n">
        <v>52.057514</v>
      </c>
      <c r="J97" s="89" t="n">
        <v>4.185228</v>
      </c>
      <c r="K97" s="87" t="n">
        <v>72566.492</v>
      </c>
      <c r="L97" s="87" t="n">
        <v>452816.79</v>
      </c>
      <c r="M97" s="87" t="n">
        <v>-9</v>
      </c>
      <c r="N97" s="90" t="n">
        <v>101.518656716418</v>
      </c>
      <c r="O97" s="90" t="n">
        <v>158.213944603629</v>
      </c>
      <c r="P97" s="90" t="n">
        <v>196.79</v>
      </c>
      <c r="Q97" s="90" t="n">
        <v>229.847182425979</v>
      </c>
      <c r="R97" s="90" t="n">
        <v>454.089360090875</v>
      </c>
      <c r="S97" s="91" t="n">
        <f aca="false">Q97/N97</f>
        <v>2.2640880982895</v>
      </c>
      <c r="T97" s="91" t="n">
        <v>0.819695185593681</v>
      </c>
      <c r="U97" s="91" t="n">
        <v>-0.120989307937499</v>
      </c>
      <c r="V97" s="91" t="n">
        <v>0.855840738230235</v>
      </c>
      <c r="W97" s="80" t="n">
        <v>0.01</v>
      </c>
      <c r="X97" s="80" t="n">
        <v>16.08</v>
      </c>
      <c r="Y97" s="80" t="n">
        <v>52.35</v>
      </c>
      <c r="Z97" s="80" t="n">
        <v>26.41</v>
      </c>
      <c r="AA97" s="80" t="n">
        <v>5.15</v>
      </c>
      <c r="AB97" s="92" t="s">
        <v>171</v>
      </c>
    </row>
    <row r="98" customFormat="false" ht="15" hidden="false" customHeight="false" outlineLevel="0" collapsed="false">
      <c r="A98" s="6"/>
      <c r="B98" s="82"/>
      <c r="C98" s="83" t="n">
        <v>69</v>
      </c>
      <c r="D98" s="84" t="s">
        <v>206</v>
      </c>
      <c r="E98" s="85" t="n">
        <v>40464</v>
      </c>
      <c r="F98" s="86" t="n">
        <f aca="false">693950+E98</f>
        <v>734414</v>
      </c>
      <c r="G98" s="87" t="n">
        <f aca="false">F98+1721058.5</f>
        <v>2455472.5</v>
      </c>
      <c r="H98" s="88" t="n">
        <f aca="false">(E98-DATE(1970,1,1))*24*3600</f>
        <v>1286928000</v>
      </c>
      <c r="I98" s="89" t="n">
        <v>52.061356</v>
      </c>
      <c r="J98" s="89" t="n">
        <v>4.177698</v>
      </c>
      <c r="K98" s="87" t="n">
        <v>72057.225</v>
      </c>
      <c r="L98" s="87" t="n">
        <v>453252.78</v>
      </c>
      <c r="M98" s="87" t="n">
        <v>-11.01</v>
      </c>
      <c r="N98" s="90" t="n">
        <v>92.6354066985646</v>
      </c>
      <c r="O98" s="90" t="n">
        <v>143.484626647145</v>
      </c>
      <c r="P98" s="90" t="n">
        <v>172.59</v>
      </c>
      <c r="Q98" s="90" t="n">
        <v>204.489995119571</v>
      </c>
      <c r="R98" s="90" t="n">
        <v>358.177172061329</v>
      </c>
      <c r="S98" s="91" t="n">
        <f aca="false">Q98/N98</f>
        <v>2.20747122949415</v>
      </c>
      <c r="T98" s="91" t="n">
        <v>0.739926192676357</v>
      </c>
      <c r="U98" s="91" t="n">
        <v>-0.0868151515231069</v>
      </c>
      <c r="V98" s="91" t="n">
        <v>0.856744794384051</v>
      </c>
      <c r="W98" s="80" t="n">
        <v>0.01</v>
      </c>
      <c r="X98" s="80" t="n">
        <v>20.9</v>
      </c>
      <c r="Y98" s="80" t="n">
        <v>61.47</v>
      </c>
      <c r="Z98" s="80" t="n">
        <v>17.61</v>
      </c>
      <c r="AA98" s="80" t="n">
        <v>0.01</v>
      </c>
      <c r="AB98" s="92" t="s">
        <v>171</v>
      </c>
    </row>
    <row r="99" customFormat="false" ht="15" hidden="false" customHeight="false" outlineLevel="0" collapsed="false">
      <c r="A99" s="6"/>
      <c r="B99" s="82"/>
      <c r="C99" s="83" t="n">
        <v>72</v>
      </c>
      <c r="D99" s="84" t="s">
        <v>207</v>
      </c>
      <c r="E99" s="85" t="n">
        <v>40463</v>
      </c>
      <c r="F99" s="86" t="n">
        <f aca="false">693950+E99</f>
        <v>734413</v>
      </c>
      <c r="G99" s="87" t="n">
        <f aca="false">F99+1721058.5</f>
        <v>2455471.5</v>
      </c>
      <c r="H99" s="88" t="n">
        <f aca="false">(E99-DATE(1970,1,1))*24*3600</f>
        <v>1286841600</v>
      </c>
      <c r="I99" s="89" t="n">
        <v>52.059231</v>
      </c>
      <c r="J99" s="89" t="n">
        <v>4.200152</v>
      </c>
      <c r="K99" s="87" t="n">
        <v>73593.065</v>
      </c>
      <c r="L99" s="87" t="n">
        <v>452990.97</v>
      </c>
      <c r="M99" s="87" t="n">
        <v>-2.99</v>
      </c>
      <c r="N99" s="90" t="n">
        <v>173.707753479125</v>
      </c>
      <c r="O99" s="90" t="n">
        <v>269.643460628591</v>
      </c>
      <c r="P99" s="90" t="n">
        <v>330.09</v>
      </c>
      <c r="Q99" s="90" t="n">
        <v>396.375464684015</v>
      </c>
      <c r="R99" s="90" t="n">
        <v>676.793794440853</v>
      </c>
      <c r="S99" s="91" t="n">
        <f aca="false">Q99/N99</f>
        <v>2.28185246049853</v>
      </c>
      <c r="T99" s="91" t="n">
        <v>0.74514382070065</v>
      </c>
      <c r="U99" s="91" t="n">
        <v>-0.0627310559601765</v>
      </c>
      <c r="V99" s="91" t="n">
        <v>0.837781342658721</v>
      </c>
      <c r="W99" s="80" t="n">
        <v>0</v>
      </c>
      <c r="X99" s="80" t="n">
        <v>0.2</v>
      </c>
      <c r="Y99" s="80" t="n">
        <v>25.15</v>
      </c>
      <c r="Z99" s="80" t="n">
        <v>59.18</v>
      </c>
      <c r="AA99" s="80" t="n">
        <v>15.47</v>
      </c>
      <c r="AB99" s="92" t="s">
        <v>171</v>
      </c>
    </row>
    <row r="100" customFormat="false" ht="15" hidden="false" customHeight="false" outlineLevel="0" collapsed="false">
      <c r="A100" s="6"/>
      <c r="B100" s="82"/>
      <c r="C100" s="83" t="n">
        <v>74</v>
      </c>
      <c r="D100" s="84" t="s">
        <v>208</v>
      </c>
      <c r="E100" s="85" t="n">
        <v>40464</v>
      </c>
      <c r="F100" s="86" t="n">
        <f aca="false">693950+E100</f>
        <v>734414</v>
      </c>
      <c r="G100" s="87" t="n">
        <f aca="false">F100+1721058.5</f>
        <v>2455472.5</v>
      </c>
      <c r="H100" s="88" t="n">
        <f aca="false">(E100-DATE(1970,1,1))*24*3600</f>
        <v>1286928000</v>
      </c>
      <c r="I100" s="89" t="n">
        <v>52.061252</v>
      </c>
      <c r="J100" s="89" t="n">
        <v>4.196197</v>
      </c>
      <c r="K100" s="87" t="n">
        <v>73325.539</v>
      </c>
      <c r="L100" s="87" t="n">
        <v>453220.24</v>
      </c>
      <c r="M100" s="87" t="n">
        <v>-5.07</v>
      </c>
      <c r="N100" s="90" t="n">
        <v>117.290718038529</v>
      </c>
      <c r="O100" s="90" t="n">
        <v>161.035686578743</v>
      </c>
      <c r="P100" s="90" t="n">
        <v>192.35</v>
      </c>
      <c r="Q100" s="90" t="n">
        <v>219.22032583398</v>
      </c>
      <c r="R100" s="90" t="n">
        <v>397.494780793319</v>
      </c>
      <c r="S100" s="91" t="n">
        <f aca="false">Q100/N100</f>
        <v>1.86903388008903</v>
      </c>
      <c r="T100" s="91" t="n">
        <v>0.668784507809532</v>
      </c>
      <c r="U100" s="91" t="n">
        <v>-0.192738695452148</v>
      </c>
      <c r="V100" s="91" t="n">
        <v>0.836694006867914</v>
      </c>
      <c r="W100" s="80" t="n">
        <v>0</v>
      </c>
      <c r="X100" s="80" t="n">
        <v>11.42</v>
      </c>
      <c r="Y100" s="80" t="n">
        <v>64.45</v>
      </c>
      <c r="Z100" s="80" t="n">
        <v>23.95</v>
      </c>
      <c r="AA100" s="80" t="n">
        <v>0.18</v>
      </c>
      <c r="AB100" s="92" t="s">
        <v>171</v>
      </c>
    </row>
    <row r="101" customFormat="false" ht="15" hidden="false" customHeight="false" outlineLevel="0" collapsed="false">
      <c r="A101" s="6"/>
      <c r="B101" s="82"/>
      <c r="C101" s="83" t="n">
        <v>76</v>
      </c>
      <c r="D101" s="84" t="s">
        <v>209</v>
      </c>
      <c r="E101" s="85" t="n">
        <v>40464</v>
      </c>
      <c r="F101" s="86" t="n">
        <f aca="false">693950+E101</f>
        <v>734414</v>
      </c>
      <c r="G101" s="87" t="n">
        <f aca="false">F101+1721058.5</f>
        <v>2455472.5</v>
      </c>
      <c r="H101" s="88" t="n">
        <f aca="false">(E101-DATE(1970,1,1))*24*3600</f>
        <v>1286928000</v>
      </c>
      <c r="I101" s="89" t="n">
        <v>52.062469</v>
      </c>
      <c r="J101" s="89" t="n">
        <v>4.193817</v>
      </c>
      <c r="K101" s="87" t="n">
        <v>73164.564</v>
      </c>
      <c r="L101" s="87" t="n">
        <v>453358.31</v>
      </c>
      <c r="M101" s="87" t="n">
        <v>-7.96</v>
      </c>
      <c r="N101" s="90" t="n">
        <v>110.582501918649</v>
      </c>
      <c r="O101" s="90" t="n">
        <v>160.537778522366</v>
      </c>
      <c r="P101" s="90" t="n">
        <v>194.49</v>
      </c>
      <c r="Q101" s="90" t="n">
        <v>223.362372256659</v>
      </c>
      <c r="R101" s="90" t="n">
        <v>412.101313320825</v>
      </c>
      <c r="S101" s="91" t="n">
        <f aca="false">Q101/N101</f>
        <v>2.01987085100478</v>
      </c>
      <c r="T101" s="91" t="n">
        <v>0.720195352885429</v>
      </c>
      <c r="U101" s="91" t="n">
        <v>-0.145797873732092</v>
      </c>
      <c r="V101" s="91" t="n">
        <v>0.848534626969175</v>
      </c>
      <c r="W101" s="80" t="n">
        <v>0</v>
      </c>
      <c r="X101" s="80" t="n">
        <v>13.03</v>
      </c>
      <c r="Y101" s="80" t="n">
        <v>59.69</v>
      </c>
      <c r="Z101" s="80" t="n">
        <v>26.65</v>
      </c>
      <c r="AA101" s="80" t="n">
        <v>0.63</v>
      </c>
      <c r="AB101" s="92" t="s">
        <v>171</v>
      </c>
    </row>
    <row r="102" customFormat="false" ht="15" hidden="false" customHeight="false" outlineLevel="0" collapsed="false">
      <c r="A102" s="6"/>
      <c r="B102" s="82"/>
      <c r="C102" s="83" t="n">
        <v>78</v>
      </c>
      <c r="D102" s="84" t="s">
        <v>210</v>
      </c>
      <c r="E102" s="85" t="n">
        <v>40464</v>
      </c>
      <c r="F102" s="86" t="n">
        <f aca="false">693950+E102</f>
        <v>734414</v>
      </c>
      <c r="G102" s="87" t="n">
        <f aca="false">F102+1721058.5</f>
        <v>2455472.5</v>
      </c>
      <c r="H102" s="88" t="n">
        <f aca="false">(E102-DATE(1970,1,1))*24*3600</f>
        <v>1286928000</v>
      </c>
      <c r="I102" s="89" t="n">
        <v>52.064631</v>
      </c>
      <c r="J102" s="89" t="n">
        <v>4.189586</v>
      </c>
      <c r="K102" s="87" t="n">
        <v>72878.412</v>
      </c>
      <c r="L102" s="87" t="n">
        <v>453603.6</v>
      </c>
      <c r="M102" s="87" t="n">
        <v>-10.03</v>
      </c>
      <c r="N102" s="90" t="n">
        <v>143.574993069032</v>
      </c>
      <c r="O102" s="90" t="n">
        <v>212.884668699751</v>
      </c>
      <c r="P102" s="90" t="n">
        <v>284.34</v>
      </c>
      <c r="Q102" s="90" t="n">
        <v>359.15572657311</v>
      </c>
      <c r="R102" s="90" t="n">
        <v>669.093315684977</v>
      </c>
      <c r="S102" s="91" t="n">
        <f aca="false">Q102/N102</f>
        <v>2.50152006903057</v>
      </c>
      <c r="T102" s="91" t="n">
        <v>0.848217360268892</v>
      </c>
      <c r="U102" s="91" t="n">
        <v>-0.115103199038945</v>
      </c>
      <c r="V102" s="91" t="n">
        <v>0.765225315548998</v>
      </c>
      <c r="W102" s="80" t="n">
        <v>0</v>
      </c>
      <c r="X102" s="80" t="n">
        <v>4.64</v>
      </c>
      <c r="Y102" s="80" t="n">
        <v>36.07</v>
      </c>
      <c r="Z102" s="80" t="n">
        <v>44.18</v>
      </c>
      <c r="AA102" s="80" t="n">
        <v>15.11</v>
      </c>
      <c r="AB102" s="92" t="s">
        <v>171</v>
      </c>
    </row>
    <row r="103" customFormat="false" ht="15" hidden="false" customHeight="false" outlineLevel="0" collapsed="false">
      <c r="A103" s="6"/>
      <c r="B103" s="82"/>
      <c r="C103" s="83" t="n">
        <v>80</v>
      </c>
      <c r="D103" s="84" t="s">
        <v>211</v>
      </c>
      <c r="E103" s="85" t="n">
        <v>40464</v>
      </c>
      <c r="F103" s="86" t="n">
        <f aca="false">693950+E103</f>
        <v>734414</v>
      </c>
      <c r="G103" s="87" t="n">
        <f aca="false">F103+1721058.5</f>
        <v>2455472.5</v>
      </c>
      <c r="H103" s="88" t="n">
        <f aca="false">(E103-DATE(1970,1,1))*24*3600</f>
        <v>1286928000</v>
      </c>
      <c r="I103" s="89" t="n">
        <v>52.067923</v>
      </c>
      <c r="J103" s="89" t="n">
        <v>4.183131</v>
      </c>
      <c r="K103" s="87" t="n">
        <v>72441.89</v>
      </c>
      <c r="L103" s="87" t="n">
        <v>453977.15</v>
      </c>
      <c r="M103" s="87" t="n">
        <v>-11.48</v>
      </c>
      <c r="N103" s="90" t="n">
        <v>90.8123035473732</v>
      </c>
      <c r="O103" s="90" t="n">
        <v>141.226668908693</v>
      </c>
      <c r="P103" s="90" t="n">
        <v>170.78</v>
      </c>
      <c r="Q103" s="90" t="n">
        <v>204.283672439886</v>
      </c>
      <c r="R103" s="90" t="n">
        <v>363.950276243094</v>
      </c>
      <c r="S103" s="91" t="n">
        <f aca="false">Q103/N103</f>
        <v>2.24951536807255</v>
      </c>
      <c r="T103" s="91" t="n">
        <v>0.759880225237387</v>
      </c>
      <c r="U103" s="91" t="n">
        <v>-0.0970535093244503</v>
      </c>
      <c r="V103" s="91" t="n">
        <v>0.850764400308784</v>
      </c>
      <c r="W103" s="80" t="n">
        <v>0.01</v>
      </c>
      <c r="X103" s="80" t="n">
        <v>22.27</v>
      </c>
      <c r="Y103" s="80" t="n">
        <v>59.47</v>
      </c>
      <c r="Z103" s="80" t="n">
        <v>18.1</v>
      </c>
      <c r="AA103" s="80" t="n">
        <v>0.15</v>
      </c>
      <c r="AB103" s="92" t="s">
        <v>171</v>
      </c>
    </row>
    <row r="104" customFormat="false" ht="15" hidden="false" customHeight="false" outlineLevel="0" collapsed="false">
      <c r="A104" s="6"/>
      <c r="B104" s="82"/>
      <c r="C104" s="83" t="n">
        <v>82</v>
      </c>
      <c r="D104" s="84" t="s">
        <v>212</v>
      </c>
      <c r="E104" s="85" t="n">
        <v>40463</v>
      </c>
      <c r="F104" s="86" t="n">
        <f aca="false">693950+E104</f>
        <v>734413</v>
      </c>
      <c r="G104" s="87" t="n">
        <f aca="false">F104+1721058.5</f>
        <v>2455471.5</v>
      </c>
      <c r="H104" s="88" t="n">
        <f aca="false">(E104-DATE(1970,1,1))*24*3600</f>
        <v>1286841600</v>
      </c>
      <c r="I104" s="89" t="n">
        <v>52.066713</v>
      </c>
      <c r="J104" s="89" t="n">
        <v>4.208381</v>
      </c>
      <c r="K104" s="87" t="n">
        <v>74170.882</v>
      </c>
      <c r="L104" s="87" t="n">
        <v>453814.13</v>
      </c>
      <c r="M104" s="87" t="n">
        <v>-2.94</v>
      </c>
      <c r="N104" s="90" t="n">
        <v>146.598782280076</v>
      </c>
      <c r="O104" s="90" t="n">
        <v>199.086710056687</v>
      </c>
      <c r="P104" s="90" t="n">
        <v>251.41</v>
      </c>
      <c r="Q104" s="90" t="n">
        <v>304.865424430642</v>
      </c>
      <c r="R104" s="90" t="n">
        <v>460.144927536232</v>
      </c>
      <c r="S104" s="91" t="n">
        <f aca="false">Q104/N104</f>
        <v>2.07959042830383</v>
      </c>
      <c r="T104" s="91" t="n">
        <v>0.631498593645479</v>
      </c>
      <c r="U104" s="91" t="n">
        <v>-0.0606170123970835</v>
      </c>
      <c r="V104" s="91" t="n">
        <v>0.745634511545878</v>
      </c>
      <c r="W104" s="80" t="n">
        <v>0</v>
      </c>
      <c r="X104" s="80" t="n">
        <v>1.77</v>
      </c>
      <c r="Y104" s="80" t="n">
        <v>47.63</v>
      </c>
      <c r="Z104" s="80" t="n">
        <v>48.3</v>
      </c>
      <c r="AA104" s="80" t="n">
        <v>2.3</v>
      </c>
      <c r="AB104" s="92" t="s">
        <v>171</v>
      </c>
    </row>
    <row r="105" customFormat="false" ht="15" hidden="false" customHeight="false" outlineLevel="0" collapsed="false">
      <c r="A105" s="6"/>
      <c r="B105" s="82"/>
      <c r="C105" s="83" t="n">
        <v>83</v>
      </c>
      <c r="D105" s="84" t="s">
        <v>213</v>
      </c>
      <c r="E105" s="85" t="n">
        <v>40463</v>
      </c>
      <c r="F105" s="86" t="n">
        <f aca="false">693950+E105</f>
        <v>734413</v>
      </c>
      <c r="G105" s="87" t="n">
        <f aca="false">F105+1721058.5</f>
        <v>2455471.5</v>
      </c>
      <c r="H105" s="88" t="n">
        <f aca="false">(E105-DATE(1970,1,1))*24*3600</f>
        <v>1286841600</v>
      </c>
      <c r="I105" s="89" t="n">
        <v>52.066927</v>
      </c>
      <c r="J105" s="89" t="n">
        <v>4.207929</v>
      </c>
      <c r="K105" s="87" t="n">
        <v>74140.278</v>
      </c>
      <c r="L105" s="87" t="n">
        <v>453838.44</v>
      </c>
      <c r="M105" s="87" t="n">
        <v>-3.81</v>
      </c>
      <c r="N105" s="90" t="n">
        <v>140.590390185722</v>
      </c>
      <c r="O105" s="90" t="n">
        <v>183.187084682229</v>
      </c>
      <c r="P105" s="90" t="n">
        <v>226.92</v>
      </c>
      <c r="Q105" s="90" t="n">
        <v>247.082126426989</v>
      </c>
      <c r="R105" s="90" t="n">
        <v>437.173117154812</v>
      </c>
      <c r="S105" s="91" t="n">
        <f aca="false">Q105/N105</f>
        <v>1.75746099075898</v>
      </c>
      <c r="T105" s="91" t="n">
        <v>0.622616457612405</v>
      </c>
      <c r="U105" s="91" t="n">
        <v>-0.155054061664668</v>
      </c>
      <c r="V105" s="91" t="n">
        <v>0.816133332207669</v>
      </c>
      <c r="W105" s="80" t="n">
        <v>0</v>
      </c>
      <c r="X105" s="80" t="n">
        <v>2.68</v>
      </c>
      <c r="Y105" s="80" t="n">
        <v>58.69</v>
      </c>
      <c r="Z105" s="80" t="n">
        <v>38.24</v>
      </c>
      <c r="AA105" s="80" t="n">
        <v>0.4</v>
      </c>
      <c r="AB105" s="92" t="s">
        <v>171</v>
      </c>
    </row>
    <row r="106" customFormat="false" ht="15" hidden="false" customHeight="false" outlineLevel="0" collapsed="false">
      <c r="A106" s="6"/>
      <c r="B106" s="82"/>
      <c r="C106" s="83" t="n">
        <v>85</v>
      </c>
      <c r="D106" s="84" t="s">
        <v>214</v>
      </c>
      <c r="E106" s="85" t="n">
        <v>40463</v>
      </c>
      <c r="F106" s="86" t="n">
        <f aca="false">693950+E106</f>
        <v>734413</v>
      </c>
      <c r="G106" s="87" t="n">
        <f aca="false">F106+1721058.5</f>
        <v>2455471.5</v>
      </c>
      <c r="H106" s="88" t="n">
        <f aca="false">(E106-DATE(1970,1,1))*24*3600</f>
        <v>1286841600</v>
      </c>
      <c r="I106" s="89" t="n">
        <v>52.068339</v>
      </c>
      <c r="J106" s="89" t="n">
        <v>4.205176</v>
      </c>
      <c r="K106" s="87" t="n">
        <v>73954.081</v>
      </c>
      <c r="L106" s="87" t="n">
        <v>453998.6</v>
      </c>
      <c r="M106" s="87" t="n">
        <v>-6.96</v>
      </c>
      <c r="N106" s="90" t="n">
        <v>92.4536817102138</v>
      </c>
      <c r="O106" s="90" t="n">
        <v>142.940186016677</v>
      </c>
      <c r="P106" s="90" t="n">
        <v>170.74</v>
      </c>
      <c r="Q106" s="90" t="n">
        <v>203.074887748557</v>
      </c>
      <c r="R106" s="90" t="n">
        <v>349.306811332128</v>
      </c>
      <c r="S106" s="91" t="n">
        <f aca="false">Q106/N106</f>
        <v>2.19650406551762</v>
      </c>
      <c r="T106" s="91" t="n">
        <v>0.727283232600269</v>
      </c>
      <c r="U106" s="91" t="n">
        <v>-0.0845847380164864</v>
      </c>
      <c r="V106" s="91" t="n">
        <v>0.856681982999068</v>
      </c>
      <c r="W106" s="80" t="n">
        <v>0</v>
      </c>
      <c r="X106" s="80" t="n">
        <v>21.05</v>
      </c>
      <c r="Y106" s="80" t="n">
        <v>62.36</v>
      </c>
      <c r="Z106" s="80" t="n">
        <v>16.59</v>
      </c>
      <c r="AA106" s="80" t="n">
        <v>0.01</v>
      </c>
      <c r="AB106" s="92" t="s">
        <v>171</v>
      </c>
    </row>
    <row r="107" customFormat="false" ht="15" hidden="false" customHeight="false" outlineLevel="0" collapsed="false">
      <c r="A107" s="6"/>
      <c r="B107" s="82"/>
      <c r="C107" s="83" t="n">
        <v>87</v>
      </c>
      <c r="D107" s="84" t="s">
        <v>215</v>
      </c>
      <c r="E107" s="85" t="n">
        <v>40463</v>
      </c>
      <c r="F107" s="86" t="n">
        <f aca="false">693950+E107</f>
        <v>734413</v>
      </c>
      <c r="G107" s="87" t="n">
        <f aca="false">F107+1721058.5</f>
        <v>2455471.5</v>
      </c>
      <c r="H107" s="88" t="n">
        <f aca="false">(E107-DATE(1970,1,1))*24*3600</f>
        <v>1286841600</v>
      </c>
      <c r="I107" s="89" t="n">
        <v>52.069495</v>
      </c>
      <c r="J107" s="89" t="n">
        <v>4.202914</v>
      </c>
      <c r="K107" s="87" t="n">
        <v>73801.094</v>
      </c>
      <c r="L107" s="87" t="n">
        <v>454129.73</v>
      </c>
      <c r="M107" s="87" t="n">
        <v>-8.97</v>
      </c>
      <c r="N107" s="90" t="n">
        <v>74.055634807418</v>
      </c>
      <c r="O107" s="90" t="n">
        <v>118.27817403709</v>
      </c>
      <c r="P107" s="90" t="n">
        <v>153.51</v>
      </c>
      <c r="Q107" s="90" t="n">
        <v>187.349676225717</v>
      </c>
      <c r="R107" s="90" t="n">
        <v>306.004618937644</v>
      </c>
      <c r="S107" s="91" t="n">
        <f aca="false">Q107/N107</f>
        <v>2.52985038495613</v>
      </c>
      <c r="T107" s="91" t="n">
        <v>0.779257899674811</v>
      </c>
      <c r="U107" s="91" t="n">
        <v>0.021629427908571</v>
      </c>
      <c r="V107" s="91" t="n">
        <v>0.806215351617635</v>
      </c>
      <c r="W107" s="80" t="n">
        <v>5</v>
      </c>
      <c r="X107" s="80" t="n">
        <v>28.04</v>
      </c>
      <c r="Y107" s="80" t="n">
        <v>54.05</v>
      </c>
      <c r="Z107" s="80" t="n">
        <v>12.99</v>
      </c>
      <c r="AA107" s="80" t="n">
        <v>0</v>
      </c>
      <c r="AB107" s="92" t="s">
        <v>171</v>
      </c>
    </row>
    <row r="108" customFormat="false" ht="15" hidden="false" customHeight="false" outlineLevel="0" collapsed="false">
      <c r="A108" s="6"/>
      <c r="B108" s="82"/>
      <c r="C108" s="83" t="n">
        <v>89</v>
      </c>
      <c r="D108" s="84" t="s">
        <v>216</v>
      </c>
      <c r="E108" s="85" t="n">
        <v>40463</v>
      </c>
      <c r="F108" s="86" t="n">
        <f aca="false">693950+E108</f>
        <v>734413</v>
      </c>
      <c r="G108" s="87" t="n">
        <f aca="false">F108+1721058.5</f>
        <v>2455471.5</v>
      </c>
      <c r="H108" s="88" t="n">
        <f aca="false">(E108-DATE(1970,1,1))*24*3600</f>
        <v>1286841600</v>
      </c>
      <c r="I108" s="89" t="n">
        <v>52.073094</v>
      </c>
      <c r="J108" s="89" t="n">
        <v>4.19585</v>
      </c>
      <c r="K108" s="87" t="n">
        <v>73323.363</v>
      </c>
      <c r="L108" s="87" t="n">
        <v>454538.03</v>
      </c>
      <c r="M108" s="87" t="n">
        <v>-10.99</v>
      </c>
      <c r="N108" s="90" t="n">
        <v>132.36531986532</v>
      </c>
      <c r="O108" s="90" t="n">
        <v>202.511223344557</v>
      </c>
      <c r="P108" s="90" t="n">
        <v>273.44</v>
      </c>
      <c r="Q108" s="90" t="n">
        <v>340.899050143583</v>
      </c>
      <c r="R108" s="90" t="n">
        <v>553.172475424486</v>
      </c>
      <c r="S108" s="91" t="n">
        <f aca="false">Q108/N108</f>
        <v>2.57544083669683</v>
      </c>
      <c r="T108" s="91" t="n">
        <v>0.788351485639543</v>
      </c>
      <c r="U108" s="91" t="n">
        <v>0.0103212780199816</v>
      </c>
      <c r="V108" s="91" t="n">
        <v>0.762526772876877</v>
      </c>
      <c r="W108" s="80" t="n">
        <v>0.01</v>
      </c>
      <c r="X108" s="80" t="n">
        <v>7.89</v>
      </c>
      <c r="Y108" s="80" t="n">
        <v>35.64</v>
      </c>
      <c r="Z108" s="80" t="n">
        <v>45.27</v>
      </c>
      <c r="AA108" s="80" t="n">
        <v>11.19</v>
      </c>
      <c r="AB108" s="92" t="s">
        <v>171</v>
      </c>
    </row>
    <row r="109" customFormat="false" ht="15" hidden="false" customHeight="false" outlineLevel="0" collapsed="false">
      <c r="A109" s="6"/>
      <c r="B109" s="82"/>
      <c r="C109" s="83" t="n">
        <v>92</v>
      </c>
      <c r="D109" s="84" t="s">
        <v>217</v>
      </c>
      <c r="E109" s="85" t="n">
        <v>40463</v>
      </c>
      <c r="F109" s="86" t="n">
        <f aca="false">693950+E109</f>
        <v>734413</v>
      </c>
      <c r="G109" s="87" t="n">
        <f aca="false">F109+1721058.5</f>
        <v>2455471.5</v>
      </c>
      <c r="H109" s="88" t="n">
        <f aca="false">(E109-DATE(1970,1,1))*24*3600</f>
        <v>1286841600</v>
      </c>
      <c r="I109" s="89" t="n">
        <v>52.07352</v>
      </c>
      <c r="J109" s="89" t="n">
        <v>4.217907</v>
      </c>
      <c r="K109" s="87" t="n">
        <v>74836.215</v>
      </c>
      <c r="L109" s="87" t="n">
        <v>454560.84</v>
      </c>
      <c r="M109" s="87" t="n">
        <v>-3.1</v>
      </c>
      <c r="N109" s="90" t="n">
        <v>148.666519726692</v>
      </c>
      <c r="O109" s="90" t="n">
        <v>203.769010359268</v>
      </c>
      <c r="P109" s="90" t="n">
        <v>257.61</v>
      </c>
      <c r="Q109" s="90" t="n">
        <v>315.419635787807</v>
      </c>
      <c r="R109" s="90" t="n">
        <v>463.875692794933</v>
      </c>
      <c r="S109" s="91" t="n">
        <f aca="false">Q109/N109</f>
        <v>2.12165883998411</v>
      </c>
      <c r="T109" s="91" t="n">
        <v>0.628494861066071</v>
      </c>
      <c r="U109" s="91" t="n">
        <v>-0.0382390844046072</v>
      </c>
      <c r="V109" s="91" t="n">
        <v>0.740913948743284</v>
      </c>
      <c r="W109" s="80" t="n">
        <v>0</v>
      </c>
      <c r="X109" s="80" t="n">
        <v>1.41</v>
      </c>
      <c r="Y109" s="80" t="n">
        <v>45.37</v>
      </c>
      <c r="Z109" s="80" t="n">
        <v>50.52</v>
      </c>
      <c r="AA109" s="80" t="n">
        <v>2.69</v>
      </c>
      <c r="AB109" s="92" t="s">
        <v>171</v>
      </c>
    </row>
    <row r="110" customFormat="false" ht="15" hidden="false" customHeight="false" outlineLevel="0" collapsed="false">
      <c r="A110" s="6"/>
      <c r="B110" s="82"/>
      <c r="C110" s="83" t="n">
        <v>94</v>
      </c>
      <c r="D110" s="84" t="s">
        <v>218</v>
      </c>
      <c r="E110" s="85" t="n">
        <v>40463</v>
      </c>
      <c r="F110" s="86" t="n">
        <f aca="false">693950+E110</f>
        <v>734413</v>
      </c>
      <c r="G110" s="87" t="n">
        <f aca="false">F110+1721058.5</f>
        <v>2455471.5</v>
      </c>
      <c r="H110" s="88" t="n">
        <f aca="false">(E110-DATE(1970,1,1))*24*3600</f>
        <v>1286841600</v>
      </c>
      <c r="I110" s="89" t="n">
        <v>52.073911</v>
      </c>
      <c r="J110" s="89" t="n">
        <v>4.21712</v>
      </c>
      <c r="K110" s="87" t="n">
        <v>74782.965</v>
      </c>
      <c r="L110" s="87" t="n">
        <v>454605.21</v>
      </c>
      <c r="M110" s="87" t="n">
        <v>-4.97</v>
      </c>
      <c r="N110" s="90" t="n">
        <v>128.935722576901</v>
      </c>
      <c r="O110" s="90" t="n">
        <v>165.209663377829</v>
      </c>
      <c r="P110" s="90" t="n">
        <v>196.31</v>
      </c>
      <c r="Q110" s="90" t="n">
        <v>219.620574579222</v>
      </c>
      <c r="R110" s="90" t="n">
        <v>392.47311827957</v>
      </c>
      <c r="S110" s="91" t="n">
        <f aca="false">Q110/N110</f>
        <v>1.70333380222253</v>
      </c>
      <c r="T110" s="91" t="n">
        <v>0.610805710784359</v>
      </c>
      <c r="U110" s="91" t="n">
        <v>-0.245746318827156</v>
      </c>
      <c r="V110" s="91" t="n">
        <v>0.818385943589355</v>
      </c>
      <c r="W110" s="80" t="n">
        <v>0</v>
      </c>
      <c r="X110" s="80" t="n">
        <v>7.83</v>
      </c>
      <c r="Y110" s="80" t="n">
        <v>68.92</v>
      </c>
      <c r="Z110" s="80" t="n">
        <v>23.25</v>
      </c>
      <c r="AA110" s="80" t="n">
        <v>0</v>
      </c>
      <c r="AB110" s="92" t="s">
        <v>171</v>
      </c>
    </row>
    <row r="111" customFormat="false" ht="15" hidden="false" customHeight="false" outlineLevel="0" collapsed="false">
      <c r="A111" s="6"/>
      <c r="B111" s="82"/>
      <c r="C111" s="83" t="n">
        <v>96</v>
      </c>
      <c r="D111" s="84" t="s">
        <v>219</v>
      </c>
      <c r="E111" s="85" t="n">
        <v>40463</v>
      </c>
      <c r="F111" s="86" t="n">
        <f aca="false">693950+E111</f>
        <v>734413</v>
      </c>
      <c r="G111" s="87" t="n">
        <f aca="false">F111+1721058.5</f>
        <v>2455471.5</v>
      </c>
      <c r="H111" s="88" t="n">
        <f aca="false">(E111-DATE(1970,1,1))*24*3600</f>
        <v>1286841600</v>
      </c>
      <c r="I111" s="89" t="n">
        <v>52.075607</v>
      </c>
      <c r="J111" s="89" t="n">
        <v>4.213796</v>
      </c>
      <c r="K111" s="87" t="n">
        <v>74558.146</v>
      </c>
      <c r="L111" s="87" t="n">
        <v>454797.56</v>
      </c>
      <c r="M111" s="87" t="n">
        <v>-8.01</v>
      </c>
      <c r="N111" s="90" t="n">
        <v>135.402259105579</v>
      </c>
      <c r="O111" s="90" t="n">
        <v>193.032503457815</v>
      </c>
      <c r="P111" s="90" t="n">
        <v>250.77</v>
      </c>
      <c r="Q111" s="90" t="n">
        <v>308.63136176066</v>
      </c>
      <c r="R111" s="90" t="n">
        <v>480.570839064649</v>
      </c>
      <c r="S111" s="91" t="n">
        <f aca="false">Q111/N111</f>
        <v>2.27936641382038</v>
      </c>
      <c r="T111" s="91" t="n">
        <v>0.69896665879991</v>
      </c>
      <c r="U111" s="91" t="n">
        <v>-0.0309983043551345</v>
      </c>
      <c r="V111" s="91" t="n">
        <v>0.751557739398297</v>
      </c>
      <c r="W111" s="80" t="n">
        <v>0</v>
      </c>
      <c r="X111" s="80" t="n">
        <v>6.39</v>
      </c>
      <c r="Y111" s="80" t="n">
        <v>43.38</v>
      </c>
      <c r="Z111" s="80" t="n">
        <v>43.62</v>
      </c>
      <c r="AA111" s="80" t="n">
        <v>6.61</v>
      </c>
      <c r="AB111" s="92" t="s">
        <v>171</v>
      </c>
    </row>
    <row r="112" customFormat="false" ht="15" hidden="false" customHeight="false" outlineLevel="0" collapsed="false">
      <c r="A112" s="6"/>
      <c r="B112" s="82"/>
      <c r="C112" s="83" t="n">
        <v>98</v>
      </c>
      <c r="D112" s="84" t="s">
        <v>220</v>
      </c>
      <c r="E112" s="85" t="n">
        <v>40463</v>
      </c>
      <c r="F112" s="86" t="n">
        <f aca="false">693950+E112</f>
        <v>734413</v>
      </c>
      <c r="G112" s="87" t="n">
        <f aca="false">F112+1721058.5</f>
        <v>2455471.5</v>
      </c>
      <c r="H112" s="88" t="n">
        <f aca="false">(E112-DATE(1970,1,1))*24*3600</f>
        <v>1286841600</v>
      </c>
      <c r="I112" s="89" t="n">
        <v>52.078255</v>
      </c>
      <c r="J112" s="89" t="n">
        <v>4.208603</v>
      </c>
      <c r="K112" s="87" t="n">
        <v>74206.949</v>
      </c>
      <c r="L112" s="87" t="n">
        <v>455097.92</v>
      </c>
      <c r="M112" s="87" t="n">
        <v>-10</v>
      </c>
      <c r="N112" s="90" t="n">
        <v>135.152139098604</v>
      </c>
      <c r="O112" s="90" t="n">
        <v>192.347288949897</v>
      </c>
      <c r="P112" s="90" t="n">
        <v>249.5</v>
      </c>
      <c r="Q112" s="90" t="n">
        <v>305.643519565709</v>
      </c>
      <c r="R112" s="90" t="n">
        <v>475.288396290432</v>
      </c>
      <c r="S112" s="91" t="n">
        <f aca="false">Q112/N112</f>
        <v>2.26147748459029</v>
      </c>
      <c r="T112" s="91" t="n">
        <v>0.693773875580516</v>
      </c>
      <c r="U112" s="91" t="n">
        <v>-0.0289340371534093</v>
      </c>
      <c r="V112" s="91" t="n">
        <v>0.753396535285917</v>
      </c>
      <c r="W112" s="80" t="n">
        <v>0</v>
      </c>
      <c r="X112" s="80" t="n">
        <v>6.45</v>
      </c>
      <c r="Y112" s="80" t="n">
        <v>43.71</v>
      </c>
      <c r="Z112" s="80" t="n">
        <v>44.21</v>
      </c>
      <c r="AA112" s="80" t="n">
        <v>5.63</v>
      </c>
      <c r="AB112" s="92" t="s">
        <v>171</v>
      </c>
    </row>
    <row r="113" customFormat="false" ht="15" hidden="false" customHeight="false" outlineLevel="0" collapsed="false">
      <c r="A113" s="6"/>
      <c r="B113" s="82"/>
      <c r="C113" s="83" t="n">
        <v>100</v>
      </c>
      <c r="D113" s="84" t="s">
        <v>221</v>
      </c>
      <c r="E113" s="85" t="n">
        <v>40463</v>
      </c>
      <c r="F113" s="86" t="n">
        <f aca="false">693950+E113</f>
        <v>734413</v>
      </c>
      <c r="G113" s="87" t="n">
        <f aca="false">F113+1721058.5</f>
        <v>2455471.5</v>
      </c>
      <c r="H113" s="88" t="n">
        <f aca="false">(E113-DATE(1970,1,1))*24*3600</f>
        <v>1286841600</v>
      </c>
      <c r="I113" s="89" t="n">
        <v>52.081997</v>
      </c>
      <c r="J113" s="89" t="n">
        <v>4.201297</v>
      </c>
      <c r="K113" s="87" t="n">
        <v>73712.954</v>
      </c>
      <c r="L113" s="87" t="n">
        <v>455522.37</v>
      </c>
      <c r="M113" s="87" t="n">
        <v>-11.51</v>
      </c>
      <c r="N113" s="90" t="n">
        <v>157.093534212178</v>
      </c>
      <c r="O113" s="90" t="n">
        <v>235.56183301946</v>
      </c>
      <c r="P113" s="90" t="n">
        <v>305.5</v>
      </c>
      <c r="Q113" s="90" t="n">
        <v>376.295585412668</v>
      </c>
      <c r="R113" s="90" t="n">
        <v>648.382559774965</v>
      </c>
      <c r="S113" s="91" t="n">
        <f aca="false">Q113/N113</f>
        <v>2.39536011013938</v>
      </c>
      <c r="T113" s="91" t="n">
        <v>0.780064487386727</v>
      </c>
      <c r="U113" s="91" t="n">
        <v>-0.0660367770021463</v>
      </c>
      <c r="V113" s="91" t="n">
        <v>0.783706240977976</v>
      </c>
      <c r="W113" s="80" t="n">
        <v>0</v>
      </c>
      <c r="X113" s="80" t="n">
        <v>1.82</v>
      </c>
      <c r="Y113" s="80" t="n">
        <v>31.86</v>
      </c>
      <c r="Z113" s="80" t="n">
        <v>52.1</v>
      </c>
      <c r="AA113" s="80" t="n">
        <v>14.22</v>
      </c>
      <c r="AB113" s="92" t="s">
        <v>171</v>
      </c>
    </row>
    <row r="114" customFormat="false" ht="15" hidden="false" customHeight="false" outlineLevel="0" collapsed="false">
      <c r="A114" s="6"/>
      <c r="B114" s="82"/>
      <c r="C114" s="83" t="n">
        <v>102</v>
      </c>
      <c r="D114" s="84" t="s">
        <v>222</v>
      </c>
      <c r="E114" s="85" t="n">
        <v>40463</v>
      </c>
      <c r="F114" s="86" t="n">
        <f aca="false">693950+E114</f>
        <v>734413</v>
      </c>
      <c r="G114" s="87" t="n">
        <f aca="false">F114+1721058.5</f>
        <v>2455471.5</v>
      </c>
      <c r="H114" s="88" t="n">
        <f aca="false">(E114-DATE(1970,1,1))*24*3600</f>
        <v>1286841600</v>
      </c>
      <c r="I114" s="89" t="n">
        <v>52.079858</v>
      </c>
      <c r="J114" s="89" t="n">
        <v>4.228332</v>
      </c>
      <c r="K114" s="87" t="n">
        <v>75562.138</v>
      </c>
      <c r="L114" s="87" t="n">
        <v>455254.48</v>
      </c>
      <c r="M114" s="87" t="n">
        <v>-3.03</v>
      </c>
      <c r="N114" s="90" t="n">
        <v>145.144958431038</v>
      </c>
      <c r="O114" s="90" t="n">
        <v>198.43849925389</v>
      </c>
      <c r="P114" s="90" t="n">
        <v>251.58</v>
      </c>
      <c r="Q114" s="90" t="n">
        <v>306.182738974467</v>
      </c>
      <c r="R114" s="90" t="n">
        <v>464.443975522262</v>
      </c>
      <c r="S114" s="91" t="n">
        <f aca="false">Q114/N114</f>
        <v>2.10949620492635</v>
      </c>
      <c r="T114" s="91" t="n">
        <v>0.64212149420923</v>
      </c>
      <c r="U114" s="91" t="n">
        <v>-0.0580126275058703</v>
      </c>
      <c r="V114" s="91" t="n">
        <v>0.745867126912534</v>
      </c>
      <c r="W114" s="80" t="n">
        <v>0</v>
      </c>
      <c r="X114" s="80" t="n">
        <v>2.44</v>
      </c>
      <c r="Y114" s="80" t="n">
        <v>46.91</v>
      </c>
      <c r="Z114" s="80" t="n">
        <v>47.39</v>
      </c>
      <c r="AA114" s="80" t="n">
        <v>3.25</v>
      </c>
      <c r="AB114" s="92" t="s">
        <v>171</v>
      </c>
    </row>
    <row r="115" customFormat="false" ht="15" hidden="false" customHeight="false" outlineLevel="0" collapsed="false">
      <c r="A115" s="6"/>
      <c r="B115" s="82"/>
      <c r="C115" s="83" t="n">
        <v>103</v>
      </c>
      <c r="D115" s="84" t="s">
        <v>223</v>
      </c>
      <c r="E115" s="85" t="n">
        <v>40463</v>
      </c>
      <c r="F115" s="86" t="n">
        <f aca="false">693950+E115</f>
        <v>734413</v>
      </c>
      <c r="G115" s="87" t="n">
        <f aca="false">F115+1721058.5</f>
        <v>2455471.5</v>
      </c>
      <c r="H115" s="88" t="n">
        <f aca="false">(E115-DATE(1970,1,1))*24*3600</f>
        <v>1286841600</v>
      </c>
      <c r="I115" s="89" t="n">
        <v>52.080344</v>
      </c>
      <c r="J115" s="89" t="n">
        <v>4.22738</v>
      </c>
      <c r="K115" s="87" t="n">
        <v>75497.748</v>
      </c>
      <c r="L115" s="87" t="n">
        <v>455309.59</v>
      </c>
      <c r="M115" s="87" t="n">
        <v>-3.93</v>
      </c>
      <c r="N115" s="90" t="n">
        <v>123.665362035225</v>
      </c>
      <c r="O115" s="90" t="n">
        <v>163.191226444239</v>
      </c>
      <c r="P115" s="90" t="n">
        <v>195.29</v>
      </c>
      <c r="Q115" s="90" t="n">
        <v>221.115230151375</v>
      </c>
      <c r="R115" s="90" t="n">
        <v>400.761828388132</v>
      </c>
      <c r="S115" s="91" t="n">
        <f aca="false">Q115/N115</f>
        <v>1.78801263759202</v>
      </c>
      <c r="T115" s="91" t="n">
        <v>0.645006582147406</v>
      </c>
      <c r="U115" s="91" t="n">
        <v>-0.224702378477165</v>
      </c>
      <c r="V115" s="91" t="n">
        <v>0.821726202423943</v>
      </c>
      <c r="W115" s="80" t="n">
        <v>0</v>
      </c>
      <c r="X115" s="80" t="n">
        <v>10.22</v>
      </c>
      <c r="Y115" s="80" t="n">
        <v>64.74</v>
      </c>
      <c r="Z115" s="80" t="n">
        <v>24.94</v>
      </c>
      <c r="AA115" s="80" t="n">
        <v>0.1</v>
      </c>
      <c r="AB115" s="92" t="s">
        <v>171</v>
      </c>
    </row>
    <row r="116" customFormat="false" ht="15" hidden="false" customHeight="false" outlineLevel="0" collapsed="false">
      <c r="A116" s="6"/>
      <c r="B116" s="82"/>
      <c r="C116" s="83" t="n">
        <v>105</v>
      </c>
      <c r="D116" s="84" t="s">
        <v>224</v>
      </c>
      <c r="E116" s="85" t="n">
        <v>40463</v>
      </c>
      <c r="F116" s="86" t="n">
        <f aca="false">693950+E116</f>
        <v>734413</v>
      </c>
      <c r="G116" s="87" t="n">
        <f aca="false">F116+1721058.5</f>
        <v>2455471.5</v>
      </c>
      <c r="H116" s="88" t="n">
        <f aca="false">(E116-DATE(1970,1,1))*24*3600</f>
        <v>1286841600</v>
      </c>
      <c r="I116" s="89" t="n">
        <v>52.081551</v>
      </c>
      <c r="J116" s="89" t="n">
        <v>4.224996</v>
      </c>
      <c r="K116" s="87" t="n">
        <v>75336.492</v>
      </c>
      <c r="L116" s="87" t="n">
        <v>455446.48</v>
      </c>
      <c r="M116" s="87" t="n">
        <v>-7</v>
      </c>
      <c r="N116" s="90" t="n">
        <v>92.36996684036</v>
      </c>
      <c r="O116" s="90" t="n">
        <v>140.773598296664</v>
      </c>
      <c r="P116" s="90" t="n">
        <v>161.72</v>
      </c>
      <c r="Q116" s="90" t="n">
        <v>194.002838892832</v>
      </c>
      <c r="R116" s="90" t="n">
        <v>247.232079488999</v>
      </c>
      <c r="S116" s="91" t="n">
        <f aca="false">Q116/N116</f>
        <v>2.1002804864932</v>
      </c>
      <c r="T116" s="91" t="n">
        <v>0.539078499567674</v>
      </c>
      <c r="U116" s="91" t="n">
        <v>0.124336533409829</v>
      </c>
      <c r="V116" s="91" t="n">
        <v>0.84640806295545</v>
      </c>
      <c r="W116" s="80" t="n">
        <v>0</v>
      </c>
      <c r="X116" s="80" t="n">
        <v>21.11</v>
      </c>
      <c r="Y116" s="80" t="n">
        <v>70.45</v>
      </c>
      <c r="Z116" s="80" t="n">
        <v>8.44</v>
      </c>
      <c r="AA116" s="80" t="n">
        <v>0</v>
      </c>
      <c r="AB116" s="92" t="s">
        <v>171</v>
      </c>
    </row>
    <row r="117" customFormat="false" ht="15" hidden="false" customHeight="false" outlineLevel="0" collapsed="false">
      <c r="A117" s="6"/>
      <c r="B117" s="82"/>
      <c r="C117" s="83" t="n">
        <v>107</v>
      </c>
      <c r="D117" s="84" t="s">
        <v>225</v>
      </c>
      <c r="E117" s="85" t="n">
        <v>40463</v>
      </c>
      <c r="F117" s="86" t="n">
        <f aca="false">693950+E117</f>
        <v>734413</v>
      </c>
      <c r="G117" s="87" t="n">
        <f aca="false">F117+1721058.5</f>
        <v>2455471.5</v>
      </c>
      <c r="H117" s="88" t="n">
        <f aca="false">(E117-DATE(1970,1,1))*24*3600</f>
        <v>1286841600</v>
      </c>
      <c r="I117" s="89" t="n">
        <v>52.083625</v>
      </c>
      <c r="J117" s="89" t="n">
        <v>4.220962</v>
      </c>
      <c r="K117" s="87" t="n">
        <v>75063.705</v>
      </c>
      <c r="L117" s="87" t="n">
        <v>455681.64</v>
      </c>
      <c r="M117" s="87" t="n">
        <v>-9.02</v>
      </c>
      <c r="N117" s="90" t="n">
        <v>140.43351015182</v>
      </c>
      <c r="O117" s="90" t="n">
        <v>186.162429120176</v>
      </c>
      <c r="P117" s="90" t="n">
        <v>232.44</v>
      </c>
      <c r="Q117" s="90" t="n">
        <v>262.633624878523</v>
      </c>
      <c r="R117" s="90" t="n">
        <v>444.849368318756</v>
      </c>
      <c r="S117" s="91" t="n">
        <f aca="false">Q117/N117</f>
        <v>1.87016350011187</v>
      </c>
      <c r="T117" s="91" t="n">
        <v>0.633981313172925</v>
      </c>
      <c r="U117" s="91" t="n">
        <v>-0.126560210456746</v>
      </c>
      <c r="V117" s="91" t="n">
        <v>0.792536827645159</v>
      </c>
      <c r="W117" s="80" t="n">
        <v>0</v>
      </c>
      <c r="X117" s="80" t="n">
        <v>3.25</v>
      </c>
      <c r="Y117" s="80" t="n">
        <v>54.67</v>
      </c>
      <c r="Z117" s="80" t="n">
        <v>41.16</v>
      </c>
      <c r="AA117" s="80" t="n">
        <v>0.91</v>
      </c>
      <c r="AB117" s="92" t="s">
        <v>171</v>
      </c>
    </row>
    <row r="118" customFormat="false" ht="15" hidden="false" customHeight="false" outlineLevel="0" collapsed="false">
      <c r="A118" s="6"/>
      <c r="B118" s="82"/>
      <c r="C118" s="83" t="n">
        <v>109</v>
      </c>
      <c r="D118" s="84" t="s">
        <v>226</v>
      </c>
      <c r="E118" s="85" t="n">
        <v>40463</v>
      </c>
      <c r="F118" s="86" t="n">
        <f aca="false">693950+E118</f>
        <v>734413</v>
      </c>
      <c r="G118" s="87" t="n">
        <f aca="false">F118+1721058.5</f>
        <v>2455471.5</v>
      </c>
      <c r="H118" s="88" t="n">
        <f aca="false">(E118-DATE(1970,1,1))*24*3600</f>
        <v>1286841600</v>
      </c>
      <c r="I118" s="89" t="n">
        <v>52.087769</v>
      </c>
      <c r="J118" s="89" t="n">
        <v>4.212879</v>
      </c>
      <c r="K118" s="87" t="n">
        <v>74517.173</v>
      </c>
      <c r="L118" s="87" t="n">
        <v>456151.59</v>
      </c>
      <c r="M118" s="87" t="n">
        <v>-11.01</v>
      </c>
      <c r="N118" s="90" t="n">
        <v>171.888412017167</v>
      </c>
      <c r="O118" s="90" t="n">
        <v>278.505554391113</v>
      </c>
      <c r="P118" s="90" t="n">
        <v>363.39</v>
      </c>
      <c r="Q118" s="90" t="n">
        <v>435.705302871515</v>
      </c>
      <c r="R118" s="90" t="n">
        <v>819.805194805195</v>
      </c>
      <c r="S118" s="91" t="n">
        <f aca="false">Q118/N118</f>
        <v>2.53481487063828</v>
      </c>
      <c r="T118" s="91" t="n">
        <v>0.856525429944314</v>
      </c>
      <c r="U118" s="91" t="n">
        <v>-0.0461532398253787</v>
      </c>
      <c r="V118" s="91" t="n">
        <v>0.828833784468996</v>
      </c>
      <c r="W118" s="80" t="n">
        <v>0</v>
      </c>
      <c r="X118" s="80" t="n">
        <v>1.26</v>
      </c>
      <c r="Y118" s="80" t="n">
        <v>23.3</v>
      </c>
      <c r="Z118" s="80" t="n">
        <v>47.71</v>
      </c>
      <c r="AA118" s="80" t="n">
        <v>27.72</v>
      </c>
      <c r="AB118" s="92" t="s">
        <v>171</v>
      </c>
    </row>
    <row r="119" customFormat="false" ht="15" hidden="false" customHeight="false" outlineLevel="0" collapsed="false">
      <c r="A119" s="6"/>
      <c r="B119" s="82"/>
      <c r="C119" s="83" t="n">
        <v>112</v>
      </c>
      <c r="D119" s="84" t="s">
        <v>227</v>
      </c>
      <c r="E119" s="85" t="n">
        <v>40463</v>
      </c>
      <c r="F119" s="86" t="n">
        <f aca="false">693950+E119</f>
        <v>734413</v>
      </c>
      <c r="G119" s="87" t="n">
        <f aca="false">F119+1721058.5</f>
        <v>2455471.5</v>
      </c>
      <c r="H119" s="88" t="n">
        <f aca="false">(E119-DATE(1970,1,1))*24*3600</f>
        <v>1286841600</v>
      </c>
      <c r="I119" s="89" t="n">
        <v>52.086157</v>
      </c>
      <c r="J119" s="89" t="n">
        <v>4.238869</v>
      </c>
      <c r="K119" s="87" t="n">
        <v>76295.467</v>
      </c>
      <c r="L119" s="87" t="n">
        <v>455943.76</v>
      </c>
      <c r="M119" s="87" t="n">
        <v>-3.04</v>
      </c>
      <c r="N119" s="90" t="n">
        <v>158.071904497501</v>
      </c>
      <c r="O119" s="90" t="n">
        <v>227.477790116602</v>
      </c>
      <c r="P119" s="90" t="n">
        <v>285.48</v>
      </c>
      <c r="Q119" s="90" t="n">
        <v>354.359019886364</v>
      </c>
      <c r="R119" s="90" t="n">
        <v>487.526633522727</v>
      </c>
      <c r="S119" s="91" t="n">
        <f aca="false">Q119/N119</f>
        <v>2.24175840110767</v>
      </c>
      <c r="T119" s="91" t="n">
        <v>0.621537486087629</v>
      </c>
      <c r="U119" s="91" t="n">
        <v>0.0424427411803629</v>
      </c>
      <c r="V119" s="91" t="n">
        <v>0.750506991970565</v>
      </c>
      <c r="W119" s="80" t="n">
        <v>0</v>
      </c>
      <c r="X119" s="80" t="n">
        <v>0.47</v>
      </c>
      <c r="Y119" s="80" t="n">
        <v>36.02</v>
      </c>
      <c r="Z119" s="80" t="n">
        <v>56.32</v>
      </c>
      <c r="AA119" s="80" t="n">
        <v>7.19</v>
      </c>
      <c r="AB119" s="92" t="s">
        <v>171</v>
      </c>
    </row>
    <row r="120" customFormat="false" ht="15" hidden="false" customHeight="false" outlineLevel="0" collapsed="false">
      <c r="A120" s="6"/>
      <c r="B120" s="82"/>
      <c r="C120" s="83" t="n">
        <v>114</v>
      </c>
      <c r="D120" s="84" t="s">
        <v>228</v>
      </c>
      <c r="E120" s="85" t="n">
        <v>40463</v>
      </c>
      <c r="F120" s="86" t="n">
        <f aca="false">693950+E120</f>
        <v>734413</v>
      </c>
      <c r="G120" s="87" t="n">
        <f aca="false">F120+1721058.5</f>
        <v>2455471.5</v>
      </c>
      <c r="H120" s="88" t="n">
        <f aca="false">(E120-DATE(1970,1,1))*24*3600</f>
        <v>1286841600</v>
      </c>
      <c r="I120" s="89" t="n">
        <v>52.087486</v>
      </c>
      <c r="J120" s="89" t="n">
        <v>4.236256</v>
      </c>
      <c r="K120" s="87" t="n">
        <v>76118.732</v>
      </c>
      <c r="L120" s="87" t="n">
        <v>456094.45</v>
      </c>
      <c r="M120" s="87" t="n">
        <v>-5.04</v>
      </c>
      <c r="N120" s="90" t="n">
        <v>103.103492884864</v>
      </c>
      <c r="O120" s="90" t="n">
        <v>147.93954310236</v>
      </c>
      <c r="P120" s="90" t="n">
        <v>164.14</v>
      </c>
      <c r="Q120" s="90" t="n">
        <v>195.270099709706</v>
      </c>
      <c r="R120" s="90" t="n">
        <v>242.600656317052</v>
      </c>
      <c r="S120" s="91" t="n">
        <f aca="false">Q120/N120</f>
        <v>1.89392322457751</v>
      </c>
      <c r="T120" s="91" t="n">
        <v>0.468580818380039</v>
      </c>
      <c r="U120" s="91" t="n">
        <v>0.0720196596115233</v>
      </c>
      <c r="V120" s="91" t="n">
        <v>0.844961845593845</v>
      </c>
      <c r="W120" s="80" t="n">
        <v>0</v>
      </c>
      <c r="X120" s="80" t="n">
        <v>15.46</v>
      </c>
      <c r="Y120" s="80" t="n">
        <v>79.23</v>
      </c>
      <c r="Z120" s="80" t="n">
        <v>5.31</v>
      </c>
      <c r="AA120" s="80" t="n">
        <v>0</v>
      </c>
      <c r="AB120" s="92" t="s">
        <v>171</v>
      </c>
    </row>
    <row r="121" customFormat="false" ht="15" hidden="false" customHeight="false" outlineLevel="0" collapsed="false">
      <c r="A121" s="6"/>
      <c r="B121" s="82"/>
      <c r="C121" s="83" t="n">
        <v>116</v>
      </c>
      <c r="D121" s="84" t="s">
        <v>229</v>
      </c>
      <c r="E121" s="85" t="n">
        <v>40463</v>
      </c>
      <c r="F121" s="86" t="n">
        <f aca="false">693950+E121</f>
        <v>734413</v>
      </c>
      <c r="G121" s="87" t="n">
        <f aca="false">F121+1721058.5</f>
        <v>2455471.5</v>
      </c>
      <c r="H121" s="88" t="n">
        <f aca="false">(E121-DATE(1970,1,1))*24*3600</f>
        <v>1286841600</v>
      </c>
      <c r="I121" s="89" t="n">
        <v>52.089294</v>
      </c>
      <c r="J121" s="89" t="n">
        <v>4.2327</v>
      </c>
      <c r="K121" s="87" t="n">
        <v>75878.231</v>
      </c>
      <c r="L121" s="87" t="n">
        <v>456299.46</v>
      </c>
      <c r="M121" s="87" t="n">
        <v>-8.01</v>
      </c>
      <c r="N121" s="90" t="n">
        <v>134.538461538462</v>
      </c>
      <c r="O121" s="90" t="n">
        <v>287.139029473057</v>
      </c>
      <c r="P121" s="90" t="n">
        <v>437.89</v>
      </c>
      <c r="Q121" s="90" t="n">
        <v>516.904129437334</v>
      </c>
      <c r="R121" s="90" t="n">
        <v>879.135474523062</v>
      </c>
      <c r="S121" s="91" t="n">
        <f aca="false">Q121/N121</f>
        <v>3.84205470708138</v>
      </c>
      <c r="T121" s="91" t="n">
        <v>1.02776801622877</v>
      </c>
      <c r="U121" s="91" t="n">
        <v>0.252775400042909</v>
      </c>
      <c r="V121" s="91" t="n">
        <v>0.84686850804764</v>
      </c>
      <c r="W121" s="80" t="n">
        <v>1.83</v>
      </c>
      <c r="X121" s="80" t="n">
        <v>6.93</v>
      </c>
      <c r="Y121" s="80" t="n">
        <v>16.25</v>
      </c>
      <c r="Z121" s="80" t="n">
        <v>33.59</v>
      </c>
      <c r="AA121" s="80" t="n">
        <v>41.41</v>
      </c>
      <c r="AB121" s="92" t="s">
        <v>171</v>
      </c>
    </row>
    <row r="122" customFormat="false" ht="15" hidden="false" customHeight="false" outlineLevel="0" collapsed="false">
      <c r="A122" s="6"/>
      <c r="B122" s="82"/>
      <c r="C122" s="83" t="n">
        <v>118</v>
      </c>
      <c r="D122" s="84" t="s">
        <v>230</v>
      </c>
      <c r="E122" s="85" t="n">
        <v>40463</v>
      </c>
      <c r="F122" s="86" t="n">
        <f aca="false">693950+E122</f>
        <v>734413</v>
      </c>
      <c r="G122" s="87" t="n">
        <f aca="false">F122+1721058.5</f>
        <v>2455471.5</v>
      </c>
      <c r="H122" s="88" t="n">
        <f aca="false">(E122-DATE(1970,1,1))*24*3600</f>
        <v>1286841600</v>
      </c>
      <c r="I122" s="89" t="n">
        <v>52.092555</v>
      </c>
      <c r="J122" s="89" t="n">
        <v>4.22634</v>
      </c>
      <c r="K122" s="87" t="n">
        <v>75448.188</v>
      </c>
      <c r="L122" s="87" t="n">
        <v>456669.19</v>
      </c>
      <c r="M122" s="87" t="n">
        <v>-10</v>
      </c>
      <c r="N122" s="90" t="n">
        <v>168.635352973874</v>
      </c>
      <c r="O122" s="90" t="n">
        <v>296.730552423901</v>
      </c>
      <c r="P122" s="90" t="n">
        <v>400.51</v>
      </c>
      <c r="Q122" s="90" t="n">
        <v>465.839909808343</v>
      </c>
      <c r="R122" s="90" t="n">
        <v>852.577319587629</v>
      </c>
      <c r="S122" s="91" t="n">
        <f aca="false">Q122/N122</f>
        <v>2.76240955169414</v>
      </c>
      <c r="T122" s="91" t="n">
        <v>0.88686912609271</v>
      </c>
      <c r="U122" s="91" t="n">
        <v>0.0631379900096172</v>
      </c>
      <c r="V122" s="91" t="n">
        <v>0.853363353122946</v>
      </c>
      <c r="W122" s="80" t="n">
        <v>0.91</v>
      </c>
      <c r="X122" s="80" t="n">
        <v>2.81</v>
      </c>
      <c r="Y122" s="80" t="n">
        <v>17.99</v>
      </c>
      <c r="Z122" s="80" t="n">
        <v>44.35</v>
      </c>
      <c r="AA122" s="80" t="n">
        <v>33.95</v>
      </c>
      <c r="AB122" s="92" t="s">
        <v>171</v>
      </c>
    </row>
    <row r="123" customFormat="false" ht="15" hidden="false" customHeight="false" outlineLevel="0" collapsed="false">
      <c r="A123" s="6"/>
      <c r="B123" s="82"/>
      <c r="C123" s="83" t="n">
        <v>120</v>
      </c>
      <c r="D123" s="84" t="s">
        <v>231</v>
      </c>
      <c r="E123" s="85" t="n">
        <v>40463</v>
      </c>
      <c r="F123" s="86" t="n">
        <f aca="false">693950+E123</f>
        <v>734413</v>
      </c>
      <c r="G123" s="87" t="n">
        <f aca="false">F123+1721058.5</f>
        <v>2455471.5</v>
      </c>
      <c r="H123" s="88" t="n">
        <f aca="false">(E123-DATE(1970,1,1))*24*3600</f>
        <v>1286841600</v>
      </c>
      <c r="I123" s="89" t="n">
        <v>52.094586</v>
      </c>
      <c r="J123" s="89" t="n">
        <v>4.222346</v>
      </c>
      <c r="K123" s="87" t="n">
        <v>75178.128</v>
      </c>
      <c r="L123" s="87" t="n">
        <v>456899.52</v>
      </c>
      <c r="M123" s="87" t="n">
        <v>-11.49</v>
      </c>
      <c r="N123" s="90" t="n">
        <v>152.289985761747</v>
      </c>
      <c r="O123" s="90" t="n">
        <v>272.880477054706</v>
      </c>
      <c r="P123" s="90" t="n">
        <v>391.31</v>
      </c>
      <c r="Q123" s="90" t="n">
        <v>467.332123411978</v>
      </c>
      <c r="R123" s="90" t="n">
        <v>856.877323420074</v>
      </c>
      <c r="S123" s="91" t="n">
        <f aca="false">Q123/N123</f>
        <v>3.06869897632735</v>
      </c>
      <c r="T123" s="91" t="n">
        <v>0.947802485049319</v>
      </c>
      <c r="U123" s="91" t="n">
        <v>0.0889346010435677</v>
      </c>
      <c r="V123" s="91" t="n">
        <v>0.81986799192464</v>
      </c>
      <c r="W123" s="80" t="n">
        <v>0.72</v>
      </c>
      <c r="X123" s="80" t="n">
        <v>4.68</v>
      </c>
      <c r="Y123" s="80" t="n">
        <v>21.07</v>
      </c>
      <c r="Z123" s="80" t="n">
        <v>38.57</v>
      </c>
      <c r="AA123" s="80" t="n">
        <v>34.97</v>
      </c>
      <c r="AB123" s="92" t="s">
        <v>171</v>
      </c>
    </row>
    <row r="124" customFormat="false" ht="15" hidden="false" customHeight="false" outlineLevel="0" collapsed="false">
      <c r="A124" s="6"/>
      <c r="B124" s="93"/>
      <c r="C124" s="83" t="n">
        <v>121</v>
      </c>
      <c r="D124" s="84" t="s">
        <v>232</v>
      </c>
      <c r="E124" s="85" t="n">
        <v>40486</v>
      </c>
      <c r="F124" s="86" t="n">
        <f aca="false">693950+E124</f>
        <v>734436</v>
      </c>
      <c r="G124" s="87" t="n">
        <f aca="false">F124+1721058.5</f>
        <v>2455494.5</v>
      </c>
      <c r="H124" s="88" t="n">
        <f aca="false">(E124-DATE(1970,1,1))*24*3600</f>
        <v>1288828800</v>
      </c>
      <c r="I124" s="89" t="n">
        <v>52.014521</v>
      </c>
      <c r="J124" s="89" t="n">
        <v>4.141528</v>
      </c>
      <c r="K124" s="87" t="n">
        <v>69487.626</v>
      </c>
      <c r="L124" s="87" t="n">
        <v>448084.47</v>
      </c>
      <c r="M124" s="87" t="n">
        <v>0.38</v>
      </c>
      <c r="N124" s="90" t="n">
        <v>150.616157005933</v>
      </c>
      <c r="O124" s="90" t="n">
        <v>207.667731629393</v>
      </c>
      <c r="P124" s="90" t="n">
        <v>262.28</v>
      </c>
      <c r="Q124" s="90" t="n">
        <v>323.22256568779</v>
      </c>
      <c r="R124" s="90" t="n">
        <v>468.122102009274</v>
      </c>
      <c r="S124" s="91" t="n">
        <f aca="false">Q124/N124</f>
        <v>2.14600194370287</v>
      </c>
      <c r="T124" s="91" t="n">
        <v>0.626456163009387</v>
      </c>
      <c r="U124" s="91" t="n">
        <v>-0.0267264651292471</v>
      </c>
      <c r="V124" s="91" t="n">
        <v>0.73875427526869</v>
      </c>
      <c r="W124" s="80" t="n">
        <v>0</v>
      </c>
      <c r="X124" s="80" t="n">
        <v>1.02</v>
      </c>
      <c r="Y124" s="80" t="n">
        <v>43.82</v>
      </c>
      <c r="Z124" s="80" t="n">
        <v>51.76</v>
      </c>
      <c r="AA124" s="80" t="n">
        <v>3.4</v>
      </c>
      <c r="AB124" s="92" t="s">
        <v>233</v>
      </c>
    </row>
    <row r="125" customFormat="false" ht="15" hidden="false" customHeight="false" outlineLevel="0" collapsed="false">
      <c r="A125" s="6"/>
      <c r="B125" s="82"/>
      <c r="C125" s="83" t="n">
        <v>122</v>
      </c>
      <c r="D125" s="84" t="s">
        <v>234</v>
      </c>
      <c r="E125" s="85" t="n">
        <v>40486</v>
      </c>
      <c r="F125" s="86" t="n">
        <f aca="false">693950+E125</f>
        <v>734436</v>
      </c>
      <c r="G125" s="87" t="n">
        <f aca="false">F125+1721058.5</f>
        <v>2455494.5</v>
      </c>
      <c r="H125" s="88" t="n">
        <f aca="false">(E125-DATE(1970,1,1))*24*3600</f>
        <v>1288828800</v>
      </c>
      <c r="I125" s="89" t="n">
        <v>52.014426</v>
      </c>
      <c r="J125" s="89" t="n">
        <v>4.141737</v>
      </c>
      <c r="K125" s="87" t="n">
        <v>69501.791</v>
      </c>
      <c r="L125" s="87" t="n">
        <v>448073.65</v>
      </c>
      <c r="M125" s="87" t="n">
        <v>0.89</v>
      </c>
      <c r="N125" s="90" t="n">
        <v>146.778207964602</v>
      </c>
      <c r="O125" s="90" t="n">
        <v>192.86965339233</v>
      </c>
      <c r="P125" s="90" t="n">
        <v>241.33</v>
      </c>
      <c r="Q125" s="90" t="n">
        <v>278.944444444444</v>
      </c>
      <c r="R125" s="90" t="n">
        <v>445.611111111111</v>
      </c>
      <c r="S125" s="91" t="n">
        <f aca="false">Q125/N125</f>
        <v>1.90044863139164</v>
      </c>
      <c r="T125" s="91" t="n">
        <v>0.61193661084566</v>
      </c>
      <c r="U125" s="91" t="n">
        <v>-0.105829938182587</v>
      </c>
      <c r="V125" s="91" t="n">
        <v>0.767117717549556</v>
      </c>
      <c r="W125" s="80" t="n">
        <v>0</v>
      </c>
      <c r="X125" s="80" t="n">
        <v>0.55</v>
      </c>
      <c r="Y125" s="80" t="n">
        <v>54.24</v>
      </c>
      <c r="Z125" s="80" t="n">
        <v>45</v>
      </c>
      <c r="AA125" s="80" t="n">
        <v>0.21</v>
      </c>
      <c r="AB125" s="92" t="s">
        <v>233</v>
      </c>
    </row>
    <row r="126" customFormat="false" ht="15" hidden="false" customHeight="false" outlineLevel="0" collapsed="false">
      <c r="A126" s="6"/>
      <c r="B126" s="82"/>
      <c r="C126" s="83" t="n">
        <v>123</v>
      </c>
      <c r="D126" s="84" t="s">
        <v>235</v>
      </c>
      <c r="E126" s="85" t="n">
        <v>40486</v>
      </c>
      <c r="F126" s="86" t="n">
        <f aca="false">693950+E126</f>
        <v>734436</v>
      </c>
      <c r="G126" s="87" t="n">
        <f aca="false">F126+1721058.5</f>
        <v>2455494.5</v>
      </c>
      <c r="H126" s="88" t="n">
        <f aca="false">(E126-DATE(1970,1,1))*24*3600</f>
        <v>1288828800</v>
      </c>
      <c r="I126" s="89" t="n">
        <v>52.01438</v>
      </c>
      <c r="J126" s="89" t="n">
        <v>4.141872</v>
      </c>
      <c r="K126" s="87" t="n">
        <v>69510.97</v>
      </c>
      <c r="L126" s="87" t="n">
        <v>448068.38</v>
      </c>
      <c r="M126" s="87" t="n">
        <v>1.24</v>
      </c>
      <c r="N126" s="90" t="n">
        <v>144.46609862219</v>
      </c>
      <c r="O126" s="90" t="n">
        <v>189.788796229152</v>
      </c>
      <c r="P126" s="90" t="n">
        <v>236.83</v>
      </c>
      <c r="Q126" s="90" t="n">
        <v>270.021013308429</v>
      </c>
      <c r="R126" s="90" t="n">
        <v>445.131916880691</v>
      </c>
      <c r="S126" s="91" t="n">
        <f aca="false">Q126/N126</f>
        <v>1.86909604318029</v>
      </c>
      <c r="T126" s="91" t="n">
        <v>0.619400439533157</v>
      </c>
      <c r="U126" s="91" t="n">
        <v>-0.122313210060257</v>
      </c>
      <c r="V126" s="91" t="n">
        <v>0.780184389084425</v>
      </c>
      <c r="W126" s="80" t="n">
        <v>0</v>
      </c>
      <c r="X126" s="80" t="n">
        <v>1.41</v>
      </c>
      <c r="Y126" s="80" t="n">
        <v>55.16</v>
      </c>
      <c r="Z126" s="80" t="n">
        <v>42.83</v>
      </c>
      <c r="AA126" s="80" t="n">
        <v>0.59</v>
      </c>
      <c r="AB126" s="92" t="s">
        <v>233</v>
      </c>
    </row>
    <row r="127" customFormat="false" ht="15" hidden="false" customHeight="true" outlineLevel="0" collapsed="false">
      <c r="A127" s="6"/>
      <c r="B127" s="82"/>
      <c r="C127" s="83" t="n">
        <v>124</v>
      </c>
      <c r="D127" s="84" t="s">
        <v>236</v>
      </c>
      <c r="E127" s="85" t="n">
        <v>40486</v>
      </c>
      <c r="F127" s="86" t="n">
        <f aca="false">693950+E127</f>
        <v>734436</v>
      </c>
      <c r="G127" s="87" t="n">
        <f aca="false">F127+1721058.5</f>
        <v>2455494.5</v>
      </c>
      <c r="H127" s="88" t="n">
        <f aca="false">(E127-DATE(1970,1,1))*24*3600</f>
        <v>1288828800</v>
      </c>
      <c r="I127" s="89" t="n">
        <v>52.014318</v>
      </c>
      <c r="J127" s="89" t="n">
        <v>4.142035</v>
      </c>
      <c r="K127" s="87" t="n">
        <v>69522.041</v>
      </c>
      <c r="L127" s="87" t="n">
        <v>448061.29</v>
      </c>
      <c r="M127" s="87" t="n">
        <v>1.43</v>
      </c>
      <c r="N127" s="90" t="n">
        <v>146.678966789668</v>
      </c>
      <c r="O127" s="90" t="n">
        <v>192.80442804428</v>
      </c>
      <c r="P127" s="90" t="n">
        <v>241.23</v>
      </c>
      <c r="Q127" s="90" t="n">
        <v>278.940338379341</v>
      </c>
      <c r="R127" s="90" t="n">
        <v>445.903829029386</v>
      </c>
      <c r="S127" s="91" t="n">
        <f aca="false">Q127/N127</f>
        <v>1.9017064578818</v>
      </c>
      <c r="T127" s="91" t="n">
        <v>0.612666710795603</v>
      </c>
      <c r="U127" s="91" t="n">
        <v>-0.106450852342822</v>
      </c>
      <c r="V127" s="91" t="n">
        <v>0.767201448919232</v>
      </c>
      <c r="W127" s="80" t="n">
        <v>0</v>
      </c>
      <c r="X127" s="80" t="n">
        <v>0.6</v>
      </c>
      <c r="Y127" s="80" t="n">
        <v>54.2</v>
      </c>
      <c r="Z127" s="80" t="n">
        <v>44.92</v>
      </c>
      <c r="AA127" s="80" t="n">
        <v>0.28</v>
      </c>
      <c r="AB127" s="92" t="s">
        <v>233</v>
      </c>
    </row>
    <row r="128" customFormat="false" ht="15" hidden="false" customHeight="false" outlineLevel="0" collapsed="false">
      <c r="A128" s="6"/>
      <c r="B128" s="82"/>
      <c r="C128" s="83" t="n">
        <v>125</v>
      </c>
      <c r="D128" s="84" t="s">
        <v>237</v>
      </c>
      <c r="E128" s="85" t="n">
        <v>40486</v>
      </c>
      <c r="F128" s="86" t="n">
        <f aca="false">693950+E128</f>
        <v>734436</v>
      </c>
      <c r="G128" s="87" t="n">
        <f aca="false">F128+1721058.5</f>
        <v>2455494.5</v>
      </c>
      <c r="H128" s="88" t="n">
        <f aca="false">(E128-DATE(1970,1,1))*24*3600</f>
        <v>1288828800</v>
      </c>
      <c r="I128" s="89" t="n">
        <v>52.0142</v>
      </c>
      <c r="J128" s="89" t="n">
        <v>4.14239</v>
      </c>
      <c r="K128" s="87" t="n">
        <v>69546.184</v>
      </c>
      <c r="L128" s="87" t="n">
        <v>448047.74</v>
      </c>
      <c r="M128" s="87" t="n">
        <v>2.75</v>
      </c>
      <c r="N128" s="90" t="n">
        <v>141.988222532156</v>
      </c>
      <c r="O128" s="90" t="n">
        <v>180.729893072989</v>
      </c>
      <c r="P128" s="90" t="n">
        <v>223.16</v>
      </c>
      <c r="Q128" s="90" t="n">
        <v>238.84239888424</v>
      </c>
      <c r="R128" s="90" t="n">
        <v>427.03768624014</v>
      </c>
      <c r="S128" s="91" t="n">
        <f aca="false">Q128/N128</f>
        <v>1.68212824010914</v>
      </c>
      <c r="T128" s="91" t="n">
        <v>0.604177337273855</v>
      </c>
      <c r="U128" s="91" t="n">
        <v>-0.176566106489552</v>
      </c>
      <c r="V128" s="91" t="n">
        <v>0.81901410632453</v>
      </c>
      <c r="W128" s="80" t="n">
        <v>0</v>
      </c>
      <c r="X128" s="80" t="n">
        <v>1.23</v>
      </c>
      <c r="Y128" s="80" t="n">
        <v>64.53</v>
      </c>
      <c r="Z128" s="80" t="n">
        <v>34.23</v>
      </c>
      <c r="AA128" s="80" t="n">
        <v>0.02</v>
      </c>
      <c r="AB128" s="92" t="s">
        <v>233</v>
      </c>
    </row>
    <row r="129" customFormat="false" ht="15" hidden="false" customHeight="false" outlineLevel="0" collapsed="false">
      <c r="A129" s="6"/>
      <c r="B129" s="82"/>
      <c r="C129" s="83" t="n">
        <v>126</v>
      </c>
      <c r="D129" s="84" t="s">
        <v>238</v>
      </c>
      <c r="E129" s="85" t="n">
        <v>40486</v>
      </c>
      <c r="F129" s="86" t="n">
        <f aca="false">693950+E129</f>
        <v>734436</v>
      </c>
      <c r="G129" s="87" t="n">
        <f aca="false">F129+1721058.5</f>
        <v>2455494.5</v>
      </c>
      <c r="H129" s="88" t="n">
        <f aca="false">(E129-DATE(1970,1,1))*24*3600</f>
        <v>1288828800</v>
      </c>
      <c r="I129" s="89" t="n">
        <v>52.021743</v>
      </c>
      <c r="J129" s="89" t="n">
        <v>4.150189</v>
      </c>
      <c r="K129" s="87" t="n">
        <v>70095.826</v>
      </c>
      <c r="L129" s="87" t="n">
        <v>448877.73</v>
      </c>
      <c r="M129" s="87" t="n">
        <v>-0.16</v>
      </c>
      <c r="N129" s="90" t="n">
        <v>150.544885627967</v>
      </c>
      <c r="O129" s="90" t="n">
        <v>204.493957703927</v>
      </c>
      <c r="P129" s="90" t="n">
        <v>256.5</v>
      </c>
      <c r="Q129" s="90" t="n">
        <v>313.405447170176</v>
      </c>
      <c r="R129" s="90" t="n">
        <v>458.2769943983</v>
      </c>
      <c r="S129" s="91" t="n">
        <f aca="false">Q129/N129</f>
        <v>2.08180733515369</v>
      </c>
      <c r="T129" s="91" t="n">
        <v>0.614874984694436</v>
      </c>
      <c r="U129" s="91" t="n">
        <v>-0.0471760821322368</v>
      </c>
      <c r="V129" s="91" t="n">
        <v>0.740530411813269</v>
      </c>
      <c r="W129" s="80" t="n">
        <v>0</v>
      </c>
      <c r="X129" s="80" t="n">
        <v>0.53</v>
      </c>
      <c r="Y129" s="80" t="n">
        <v>46.34</v>
      </c>
      <c r="Z129" s="80" t="n">
        <v>51.77</v>
      </c>
      <c r="AA129" s="80" t="n">
        <v>1.36</v>
      </c>
      <c r="AB129" s="92" t="s">
        <v>233</v>
      </c>
    </row>
    <row r="130" customFormat="false" ht="15" hidden="false" customHeight="false" outlineLevel="0" collapsed="false">
      <c r="A130" s="6"/>
      <c r="B130" s="82"/>
      <c r="C130" s="83" t="n">
        <v>127</v>
      </c>
      <c r="D130" s="84" t="s">
        <v>239</v>
      </c>
      <c r="E130" s="85" t="n">
        <v>40486</v>
      </c>
      <c r="F130" s="86" t="n">
        <f aca="false">693950+E130</f>
        <v>734436</v>
      </c>
      <c r="G130" s="87" t="n">
        <f aca="false">F130+1721058.5</f>
        <v>2455494.5</v>
      </c>
      <c r="H130" s="88" t="n">
        <f aca="false">(E130-DATE(1970,1,1))*24*3600</f>
        <v>1288828800</v>
      </c>
      <c r="I130" s="89" t="n">
        <v>52.021652</v>
      </c>
      <c r="J130" s="89" t="n">
        <v>4.150376</v>
      </c>
      <c r="K130" s="87" t="n">
        <v>70108.487</v>
      </c>
      <c r="L130" s="87" t="n">
        <v>448867.39</v>
      </c>
      <c r="M130" s="87" t="n">
        <v>0.49</v>
      </c>
      <c r="N130" s="90" t="n">
        <v>146.801518237363</v>
      </c>
      <c r="O130" s="90" t="n">
        <v>193.089242732827</v>
      </c>
      <c r="P130" s="90" t="n">
        <v>241.62</v>
      </c>
      <c r="Q130" s="90" t="n">
        <v>279.942439672349</v>
      </c>
      <c r="R130" s="90" t="n">
        <v>445.981846358202</v>
      </c>
      <c r="S130" s="91" t="n">
        <f aca="false">Q130/N130</f>
        <v>1.90694512586518</v>
      </c>
      <c r="T130" s="91" t="n">
        <v>0.612371736228009</v>
      </c>
      <c r="U130" s="91" t="n">
        <v>-0.104611679330284</v>
      </c>
      <c r="V130" s="91" t="n">
        <v>0.765906714079401</v>
      </c>
      <c r="W130" s="80" t="n">
        <v>0</v>
      </c>
      <c r="X130" s="80" t="n">
        <v>0.58</v>
      </c>
      <c r="Y130" s="80" t="n">
        <v>54.01</v>
      </c>
      <c r="Z130" s="80" t="n">
        <v>45.17</v>
      </c>
      <c r="AA130" s="80" t="n">
        <v>0.23</v>
      </c>
      <c r="AB130" s="92" t="s">
        <v>233</v>
      </c>
    </row>
    <row r="131" customFormat="false" ht="15" hidden="false" customHeight="false" outlineLevel="0" collapsed="false">
      <c r="A131" s="6"/>
      <c r="B131" s="82"/>
      <c r="C131" s="83" t="n">
        <v>128</v>
      </c>
      <c r="D131" s="84" t="s">
        <v>240</v>
      </c>
      <c r="E131" s="85" t="n">
        <v>40486</v>
      </c>
      <c r="F131" s="86" t="n">
        <f aca="false">693950+E131</f>
        <v>734436</v>
      </c>
      <c r="G131" s="87" t="n">
        <f aca="false">F131+1721058.5</f>
        <v>2455494.5</v>
      </c>
      <c r="H131" s="88" t="n">
        <f aca="false">(E131-DATE(1970,1,1))*24*3600</f>
        <v>1288828800</v>
      </c>
      <c r="I131" s="89" t="n">
        <v>52.021549</v>
      </c>
      <c r="J131" s="89" t="n">
        <v>4.150618</v>
      </c>
      <c r="K131" s="87" t="n">
        <v>70124.901</v>
      </c>
      <c r="L131" s="87" t="n">
        <v>448855.65</v>
      </c>
      <c r="M131" s="87" t="n">
        <v>0.48</v>
      </c>
      <c r="N131" s="90" t="n">
        <v>149.086461661342</v>
      </c>
      <c r="O131" s="90" t="n">
        <v>199.006589456869</v>
      </c>
      <c r="P131" s="90" t="n">
        <v>249.2</v>
      </c>
      <c r="Q131" s="90" t="n">
        <v>298.647824318829</v>
      </c>
      <c r="R131" s="90" t="n">
        <v>451.148840992273</v>
      </c>
      <c r="S131" s="91" t="n">
        <f aca="false">Q131/N131</f>
        <v>2.00318540658121</v>
      </c>
      <c r="T131" s="91" t="n">
        <v>0.611206228874831</v>
      </c>
      <c r="U131" s="91" t="n">
        <v>-0.0753324408823986</v>
      </c>
      <c r="V131" s="91" t="n">
        <v>0.747475494593241</v>
      </c>
      <c r="W131" s="80" t="n">
        <v>0</v>
      </c>
      <c r="X131" s="80" t="n">
        <v>0.35</v>
      </c>
      <c r="Y131" s="80" t="n">
        <v>50.08</v>
      </c>
      <c r="Z131" s="80" t="n">
        <v>49.18</v>
      </c>
      <c r="AA131" s="80" t="n">
        <v>0.38</v>
      </c>
      <c r="AB131" s="92" t="s">
        <v>233</v>
      </c>
    </row>
    <row r="132" customFormat="false" ht="15" hidden="false" customHeight="false" outlineLevel="0" collapsed="false">
      <c r="A132" s="6"/>
      <c r="B132" s="82"/>
      <c r="C132" s="83" t="n">
        <v>129</v>
      </c>
      <c r="D132" s="84" t="s">
        <v>241</v>
      </c>
      <c r="E132" s="85" t="n">
        <v>40486</v>
      </c>
      <c r="F132" s="86" t="n">
        <f aca="false">693950+E132</f>
        <v>734436</v>
      </c>
      <c r="G132" s="87" t="n">
        <f aca="false">F132+1721058.5</f>
        <v>2455494.5</v>
      </c>
      <c r="H132" s="88" t="n">
        <f aca="false">(E132-DATE(1970,1,1))*24*3600</f>
        <v>1288828800</v>
      </c>
      <c r="I132" s="89" t="n">
        <v>52.021468</v>
      </c>
      <c r="J132" s="89" t="n">
        <v>4.150778</v>
      </c>
      <c r="K132" s="87" t="n">
        <v>70135.729</v>
      </c>
      <c r="L132" s="87" t="n">
        <v>448846.45</v>
      </c>
      <c r="M132" s="87" t="n">
        <v>0.86</v>
      </c>
      <c r="N132" s="88" t="n">
        <v>153.337169159954</v>
      </c>
      <c r="O132" s="90" t="n">
        <v>210.874568469505</v>
      </c>
      <c r="P132" s="90" t="n">
        <v>262.22</v>
      </c>
      <c r="Q132" s="90" t="n">
        <v>323.820669787541</v>
      </c>
      <c r="R132" s="90" t="n">
        <v>458.858480374505</v>
      </c>
      <c r="S132" s="91" t="n">
        <f aca="false">Q132/N132</f>
        <v>2.11182110353</v>
      </c>
      <c r="T132" s="91" t="n">
        <v>0.605424536925722</v>
      </c>
      <c r="U132" s="91" t="n">
        <v>-0.0268496564731785</v>
      </c>
      <c r="V132" s="91" t="n">
        <v>0.740529057554173</v>
      </c>
      <c r="W132" s="80" t="n">
        <v>0</v>
      </c>
      <c r="X132" s="80" t="n">
        <v>0.15</v>
      </c>
      <c r="Y132" s="80" t="n">
        <v>43.45</v>
      </c>
      <c r="Z132" s="80" t="n">
        <v>55.54</v>
      </c>
      <c r="AA132" s="80" t="n">
        <v>0.86</v>
      </c>
      <c r="AB132" s="92" t="s">
        <v>233</v>
      </c>
    </row>
    <row r="133" customFormat="false" ht="15" hidden="false" customHeight="false" outlineLevel="0" collapsed="false">
      <c r="A133" s="6"/>
      <c r="B133" s="82"/>
      <c r="C133" s="83" t="n">
        <v>130</v>
      </c>
      <c r="D133" s="84" t="s">
        <v>242</v>
      </c>
      <c r="E133" s="85" t="n">
        <v>40486</v>
      </c>
      <c r="F133" s="86" t="n">
        <f aca="false">693950+E133</f>
        <v>734436</v>
      </c>
      <c r="G133" s="87" t="n">
        <f aca="false">F133+1721058.5</f>
        <v>2455494.5</v>
      </c>
      <c r="H133" s="88" t="n">
        <f aca="false">(E133-DATE(1970,1,1))*24*3600</f>
        <v>1288828800</v>
      </c>
      <c r="I133" s="89" t="n">
        <v>52.021385</v>
      </c>
      <c r="J133" s="89" t="n">
        <v>4.150858</v>
      </c>
      <c r="K133" s="87" t="n">
        <v>70141.062</v>
      </c>
      <c r="L133" s="87" t="n">
        <v>448837.12</v>
      </c>
      <c r="M133" s="87" t="n">
        <v>1.07</v>
      </c>
      <c r="N133" s="90" t="n">
        <v>137.637506547931</v>
      </c>
      <c r="O133" s="90" t="n">
        <v>170.377160817182</v>
      </c>
      <c r="P133" s="90" t="n">
        <v>203.88</v>
      </c>
      <c r="Q133" s="90" t="n">
        <v>219.486642221058</v>
      </c>
      <c r="R133" s="90" t="n">
        <v>382.958801498127</v>
      </c>
      <c r="S133" s="91" t="n">
        <f aca="false">Q133/N133</f>
        <v>1.59467174119886</v>
      </c>
      <c r="T133" s="91" t="n">
        <v>0.561461373168063</v>
      </c>
      <c r="U133" s="91" t="n">
        <v>-0.230535491993974</v>
      </c>
      <c r="V133" s="91" t="n">
        <v>0.819349275862912</v>
      </c>
      <c r="W133" s="80" t="n">
        <v>0</v>
      </c>
      <c r="X133" s="80" t="n">
        <v>2.28</v>
      </c>
      <c r="Y133" s="80" t="n">
        <v>76.36</v>
      </c>
      <c r="Z133" s="80" t="n">
        <v>21.36</v>
      </c>
      <c r="AA133" s="80" t="n">
        <v>0</v>
      </c>
      <c r="AB133" s="92" t="s">
        <v>233</v>
      </c>
    </row>
    <row r="134" customFormat="false" ht="15" hidden="false" customHeight="false" outlineLevel="0" collapsed="false">
      <c r="A134" s="6"/>
      <c r="B134" s="82"/>
      <c r="C134" s="83" t="n">
        <v>131</v>
      </c>
      <c r="D134" s="84" t="s">
        <v>243</v>
      </c>
      <c r="E134" s="85" t="n">
        <v>40486</v>
      </c>
      <c r="F134" s="86" t="n">
        <f aca="false">693950+E134</f>
        <v>734436</v>
      </c>
      <c r="G134" s="87" t="n">
        <f aca="false">F134+1721058.5</f>
        <v>2455494.5</v>
      </c>
      <c r="H134" s="88" t="n">
        <f aca="false">(E134-DATE(1970,1,1))*24*3600</f>
        <v>1288828800</v>
      </c>
      <c r="I134" s="89" t="n">
        <v>52.028936</v>
      </c>
      <c r="J134" s="89" t="n">
        <v>4.159059</v>
      </c>
      <c r="K134" s="87" t="n">
        <v>70718.123</v>
      </c>
      <c r="L134" s="87" t="n">
        <v>449667.6</v>
      </c>
      <c r="M134" s="87" t="n">
        <v>0.45</v>
      </c>
      <c r="N134" s="90" t="n">
        <v>254.605722260991</v>
      </c>
      <c r="O134" s="90" t="n">
        <v>324.389392882066</v>
      </c>
      <c r="P134" s="90" t="n">
        <v>382.06</v>
      </c>
      <c r="Q134" s="90" t="n">
        <v>429.064898813678</v>
      </c>
      <c r="R134" s="90" t="n">
        <v>745.80579562786</v>
      </c>
      <c r="S134" s="91" t="n">
        <f aca="false">Q134/N134</f>
        <v>1.6852131012745</v>
      </c>
      <c r="T134" s="91" t="n">
        <v>0.589852227680034</v>
      </c>
      <c r="U134" s="91" t="n">
        <v>-0.24626940403365</v>
      </c>
      <c r="V134" s="91" t="n">
        <v>0.815784532998831</v>
      </c>
      <c r="W134" s="80" t="n">
        <v>0</v>
      </c>
      <c r="X134" s="80" t="n">
        <v>0</v>
      </c>
      <c r="Y134" s="80" t="n">
        <v>8.68</v>
      </c>
      <c r="Z134" s="80" t="n">
        <v>71.65</v>
      </c>
      <c r="AA134" s="80" t="n">
        <v>19.67</v>
      </c>
      <c r="AB134" s="92" t="s">
        <v>233</v>
      </c>
    </row>
    <row r="135" customFormat="false" ht="15" hidden="false" customHeight="false" outlineLevel="0" collapsed="false">
      <c r="A135" s="6"/>
      <c r="B135" s="82"/>
      <c r="C135" s="83" t="n">
        <v>132</v>
      </c>
      <c r="D135" s="84" t="s">
        <v>244</v>
      </c>
      <c r="E135" s="85" t="n">
        <v>40486</v>
      </c>
      <c r="F135" s="86" t="n">
        <f aca="false">693950+E135</f>
        <v>734436</v>
      </c>
      <c r="G135" s="87" t="n">
        <f aca="false">F135+1721058.5</f>
        <v>2455494.5</v>
      </c>
      <c r="H135" s="88" t="n">
        <f aca="false">(E135-DATE(1970,1,1))*24*3600</f>
        <v>1288828800</v>
      </c>
      <c r="I135" s="89" t="n">
        <v>52.028856</v>
      </c>
      <c r="J135" s="89" t="n">
        <v>4.159179</v>
      </c>
      <c r="K135" s="87" t="n">
        <v>70726.207</v>
      </c>
      <c r="L135" s="87" t="n">
        <v>449658.56</v>
      </c>
      <c r="M135" s="87" t="n">
        <v>0.61</v>
      </c>
      <c r="N135" s="90" t="n">
        <v>252.076014053018</v>
      </c>
      <c r="O135" s="90" t="n">
        <v>331.922708399872</v>
      </c>
      <c r="P135" s="90" t="n">
        <v>402.27</v>
      </c>
      <c r="Q135" s="90" t="n">
        <v>451.692749920153</v>
      </c>
      <c r="R135" s="90" t="n">
        <v>820.673593694016</v>
      </c>
      <c r="S135" s="91" t="n">
        <f aca="false">Q135/N135</f>
        <v>1.79189103579347</v>
      </c>
      <c r="T135" s="91" t="n">
        <v>0.647704280177742</v>
      </c>
      <c r="U135" s="91" t="n">
        <v>-0.209115036294061</v>
      </c>
      <c r="V135" s="91" t="n">
        <v>0.818336707675036</v>
      </c>
      <c r="W135" s="80" t="n">
        <v>0</v>
      </c>
      <c r="X135" s="80" t="n">
        <v>0</v>
      </c>
      <c r="Y135" s="80" t="n">
        <v>9.48</v>
      </c>
      <c r="Z135" s="80" t="n">
        <v>62.62</v>
      </c>
      <c r="AA135" s="80" t="n">
        <v>27.91</v>
      </c>
      <c r="AB135" s="92" t="s">
        <v>233</v>
      </c>
    </row>
    <row r="136" customFormat="false" ht="15" hidden="false" customHeight="false" outlineLevel="0" collapsed="false">
      <c r="A136" s="6"/>
      <c r="B136" s="82"/>
      <c r="C136" s="83" t="n">
        <v>133</v>
      </c>
      <c r="D136" s="84" t="s">
        <v>245</v>
      </c>
      <c r="E136" s="85" t="n">
        <v>40486</v>
      </c>
      <c r="F136" s="86" t="n">
        <f aca="false">693950+E136</f>
        <v>734436</v>
      </c>
      <c r="G136" s="87" t="n">
        <f aca="false">F136+1721058.5</f>
        <v>2455494.5</v>
      </c>
      <c r="H136" s="88" t="n">
        <f aca="false">(E136-DATE(1970,1,1))*24*3600</f>
        <v>1288828800</v>
      </c>
      <c r="I136" s="89" t="n">
        <v>52.028763</v>
      </c>
      <c r="J136" s="89" t="n">
        <v>4.159402</v>
      </c>
      <c r="K136" s="87" t="n">
        <v>70741.334</v>
      </c>
      <c r="L136" s="87" t="n">
        <v>449647.95</v>
      </c>
      <c r="M136" s="87" t="n">
        <v>0.54</v>
      </c>
      <c r="N136" s="90" t="n">
        <v>181.637970095152</v>
      </c>
      <c r="O136" s="90" t="n">
        <v>279.205951679434</v>
      </c>
      <c r="P136" s="90" t="n">
        <v>325.92</v>
      </c>
      <c r="Q136" s="90" t="n">
        <v>389.695050088391</v>
      </c>
      <c r="R136" s="90" t="n">
        <v>502.485089463221</v>
      </c>
      <c r="S136" s="91" t="n">
        <f aca="false">Q136/N136</f>
        <v>2.14544926858766</v>
      </c>
      <c r="T136" s="91" t="n">
        <v>0.557329535748178</v>
      </c>
      <c r="U136" s="91" t="n">
        <v>0.13679033474994</v>
      </c>
      <c r="V136" s="91" t="n">
        <v>0.842330548995646</v>
      </c>
      <c r="W136" s="80" t="n">
        <v>0</v>
      </c>
      <c r="X136" s="80" t="n">
        <v>0</v>
      </c>
      <c r="Y136" s="80" t="n">
        <v>22.07</v>
      </c>
      <c r="Z136" s="80" t="n">
        <v>67.88</v>
      </c>
      <c r="AA136" s="80" t="n">
        <v>10.06</v>
      </c>
      <c r="AB136" s="92" t="s">
        <v>233</v>
      </c>
    </row>
    <row r="137" customFormat="false" ht="15" hidden="false" customHeight="false" outlineLevel="0" collapsed="false">
      <c r="A137" s="6"/>
      <c r="B137" s="82"/>
      <c r="C137" s="83" t="n">
        <v>134</v>
      </c>
      <c r="D137" s="84" t="s">
        <v>246</v>
      </c>
      <c r="E137" s="85" t="n">
        <v>40486</v>
      </c>
      <c r="F137" s="86" t="n">
        <f aca="false">693950+E137</f>
        <v>734436</v>
      </c>
      <c r="G137" s="87" t="n">
        <f aca="false">F137+1721058.5</f>
        <v>2455494.5</v>
      </c>
      <c r="H137" s="88" t="n">
        <f aca="false">(E137-DATE(1970,1,1))*24*3600</f>
        <v>1288828800</v>
      </c>
      <c r="I137" s="89" t="n">
        <v>52.028703</v>
      </c>
      <c r="J137" s="89" t="n">
        <v>4.159578</v>
      </c>
      <c r="K137" s="87" t="n">
        <v>70753.299</v>
      </c>
      <c r="L137" s="87" t="n">
        <v>449641.08</v>
      </c>
      <c r="M137" s="87" t="n">
        <v>1.36</v>
      </c>
      <c r="N137" s="90" t="n">
        <v>187.751004016064</v>
      </c>
      <c r="O137" s="90" t="n">
        <v>283.921119935388</v>
      </c>
      <c r="P137" s="90" t="n">
        <v>319.95</v>
      </c>
      <c r="Q137" s="90" t="n">
        <v>384.876834028806</v>
      </c>
      <c r="R137" s="90" t="n">
        <v>485.832548122224</v>
      </c>
      <c r="S137" s="91" t="n">
        <f aca="false">Q137/N137</f>
        <v>2.04993222830316</v>
      </c>
      <c r="T137" s="91" t="n">
        <v>0.520267859115153</v>
      </c>
      <c r="U137" s="91" t="n">
        <v>0.106576808713193</v>
      </c>
      <c r="V137" s="91" t="n">
        <v>0.854690828084435</v>
      </c>
      <c r="W137" s="80" t="n">
        <v>0</v>
      </c>
      <c r="X137" s="80" t="n">
        <v>0</v>
      </c>
      <c r="Y137" s="80" t="n">
        <v>19.92</v>
      </c>
      <c r="Z137" s="80" t="n">
        <v>74.29</v>
      </c>
      <c r="AA137" s="80" t="n">
        <v>5.8</v>
      </c>
      <c r="AB137" s="92" t="s">
        <v>233</v>
      </c>
    </row>
    <row r="138" customFormat="false" ht="15" hidden="false" customHeight="false" outlineLevel="0" collapsed="false">
      <c r="A138" s="6"/>
      <c r="B138" s="82"/>
      <c r="C138" s="83" t="n">
        <v>135</v>
      </c>
      <c r="D138" s="84" t="s">
        <v>247</v>
      </c>
      <c r="E138" s="85" t="n">
        <v>40486</v>
      </c>
      <c r="F138" s="86" t="n">
        <f aca="false">693950+E138</f>
        <v>734436</v>
      </c>
      <c r="G138" s="87" t="n">
        <f aca="false">F138+1721058.5</f>
        <v>2455494.5</v>
      </c>
      <c r="H138" s="88" t="n">
        <f aca="false">(E138-DATE(1970,1,1))*24*3600</f>
        <v>1288828800</v>
      </c>
      <c r="I138" s="89" t="n">
        <v>52.028643</v>
      </c>
      <c r="J138" s="89" t="n">
        <v>4.159746</v>
      </c>
      <c r="K138" s="87" t="n">
        <v>70764.714</v>
      </c>
      <c r="L138" s="87" t="n">
        <v>449634.21</v>
      </c>
      <c r="M138" s="87" t="n">
        <v>1.45</v>
      </c>
      <c r="N138" s="90" t="n">
        <v>171.604589917231</v>
      </c>
      <c r="O138" s="90" t="n">
        <v>263.022055373064</v>
      </c>
      <c r="P138" s="90" t="n">
        <v>314.26</v>
      </c>
      <c r="Q138" s="90" t="n">
        <v>380.337869544815</v>
      </c>
      <c r="R138" s="90" t="n">
        <v>497.653683716565</v>
      </c>
      <c r="S138" s="91" t="n">
        <f aca="false">Q138/N138</f>
        <v>2.21636186845737</v>
      </c>
      <c r="T138" s="91" t="n">
        <v>0.58428016152944</v>
      </c>
      <c r="U138" s="91" t="n">
        <v>0.125429239656184</v>
      </c>
      <c r="V138" s="91" t="n">
        <v>0.817165450802465</v>
      </c>
      <c r="W138" s="80" t="n">
        <v>0</v>
      </c>
      <c r="X138" s="80" t="n">
        <v>0.09</v>
      </c>
      <c r="Y138" s="80" t="n">
        <v>26.58</v>
      </c>
      <c r="Z138" s="80" t="n">
        <v>63.93</v>
      </c>
      <c r="AA138" s="80" t="n">
        <v>9.4</v>
      </c>
      <c r="AB138" s="92" t="s">
        <v>233</v>
      </c>
    </row>
    <row r="139" customFormat="false" ht="15" hidden="false" customHeight="false" outlineLevel="0" collapsed="false">
      <c r="A139" s="6"/>
      <c r="B139" s="82"/>
      <c r="C139" s="83" t="n">
        <v>136</v>
      </c>
      <c r="D139" s="84" t="s">
        <v>248</v>
      </c>
      <c r="E139" s="85" t="n">
        <v>40486</v>
      </c>
      <c r="F139" s="86" t="n">
        <f aca="false">693950+E139</f>
        <v>734436</v>
      </c>
      <c r="G139" s="87" t="n">
        <f aca="false">F139+1721058.5</f>
        <v>2455494.5</v>
      </c>
      <c r="H139" s="88" t="n">
        <f aca="false">(E139-DATE(1970,1,1))*24*3600</f>
        <v>1288828800</v>
      </c>
      <c r="I139" s="89" t="n">
        <v>52.035841</v>
      </c>
      <c r="J139" s="89" t="n">
        <v>4.168591</v>
      </c>
      <c r="K139" s="87" t="n">
        <v>71385.108</v>
      </c>
      <c r="L139" s="87" t="n">
        <v>450424.74</v>
      </c>
      <c r="M139" s="87" t="n">
        <v>1.17</v>
      </c>
      <c r="N139" s="90" t="n">
        <v>197.421784472769</v>
      </c>
      <c r="O139" s="90" t="n">
        <v>294.42119944212</v>
      </c>
      <c r="P139" s="90" t="n">
        <v>339.19</v>
      </c>
      <c r="Q139" s="90" t="n">
        <v>399.023709902371</v>
      </c>
      <c r="R139" s="90" t="n">
        <v>547.101449275362</v>
      </c>
      <c r="S139" s="91" t="n">
        <f aca="false">Q139/N139</f>
        <v>2.02117365602786</v>
      </c>
      <c r="T139" s="91" t="n">
        <v>0.557766476822428</v>
      </c>
      <c r="U139" s="91" t="n">
        <v>0.0509380535116117</v>
      </c>
      <c r="V139" s="91" t="n">
        <v>0.854943864637751</v>
      </c>
      <c r="W139" s="80" t="n">
        <v>0</v>
      </c>
      <c r="X139" s="80" t="n">
        <v>0</v>
      </c>
      <c r="Y139" s="80" t="n">
        <v>17.26</v>
      </c>
      <c r="Z139" s="80" t="n">
        <v>71.7</v>
      </c>
      <c r="AA139" s="80" t="n">
        <v>11.04</v>
      </c>
      <c r="AB139" s="92" t="s">
        <v>233</v>
      </c>
    </row>
    <row r="140" customFormat="false" ht="15" hidden="false" customHeight="false" outlineLevel="0" collapsed="false">
      <c r="A140" s="6"/>
      <c r="B140" s="82"/>
      <c r="C140" s="83" t="n">
        <v>137</v>
      </c>
      <c r="D140" s="84" t="s">
        <v>249</v>
      </c>
      <c r="E140" s="85" t="n">
        <v>40486</v>
      </c>
      <c r="F140" s="86" t="n">
        <f aca="false">693950+E140</f>
        <v>734436</v>
      </c>
      <c r="G140" s="87" t="n">
        <f aca="false">F140+1721058.5</f>
        <v>2455494.5</v>
      </c>
      <c r="H140" s="88" t="n">
        <f aca="false">(E140-DATE(1970,1,1))*24*3600</f>
        <v>1288828800</v>
      </c>
      <c r="I140" s="89" t="n">
        <v>52.035779</v>
      </c>
      <c r="J140" s="89" t="n">
        <v>4.168693</v>
      </c>
      <c r="K140" s="87" t="n">
        <v>71391.99</v>
      </c>
      <c r="L140" s="87" t="n">
        <v>450417.73</v>
      </c>
      <c r="M140" s="87" t="n">
        <v>1.47</v>
      </c>
      <c r="N140" s="88" t="n">
        <v>251.991335941867</v>
      </c>
      <c r="O140" s="90" t="n">
        <v>321.862772498603</v>
      </c>
      <c r="P140" s="90" t="n">
        <v>377.99</v>
      </c>
      <c r="Q140" s="90" t="n">
        <v>426.669927333706</v>
      </c>
      <c r="R140" s="90" t="n">
        <v>736.855941114616</v>
      </c>
      <c r="S140" s="91" t="n">
        <f aca="false">Q140/N140</f>
        <v>1.69319284624983</v>
      </c>
      <c r="T140" s="91" t="n">
        <v>0.588934908726229</v>
      </c>
      <c r="U140" s="91" t="n">
        <v>-0.246164849420556</v>
      </c>
      <c r="V140" s="91" t="n">
        <v>0.814834719311597</v>
      </c>
      <c r="W140" s="80" t="n">
        <v>0</v>
      </c>
      <c r="X140" s="80" t="n">
        <v>0</v>
      </c>
      <c r="Y140" s="80" t="n">
        <v>9.43</v>
      </c>
      <c r="Z140" s="80" t="n">
        <v>71.56</v>
      </c>
      <c r="AA140" s="80" t="n">
        <v>19.02</v>
      </c>
      <c r="AB140" s="92" t="s">
        <v>233</v>
      </c>
    </row>
    <row r="141" customFormat="false" ht="15" hidden="false" customHeight="false" outlineLevel="0" collapsed="false">
      <c r="A141" s="6"/>
      <c r="B141" s="82"/>
      <c r="C141" s="83" t="n">
        <v>138</v>
      </c>
      <c r="D141" s="84" t="s">
        <v>250</v>
      </c>
      <c r="E141" s="85" t="n">
        <v>40486</v>
      </c>
      <c r="F141" s="86" t="n">
        <f aca="false">693950+E141</f>
        <v>734436</v>
      </c>
      <c r="G141" s="87" t="n">
        <f aca="false">F141+1721058.5</f>
        <v>2455494.5</v>
      </c>
      <c r="H141" s="88" t="n">
        <f aca="false">(E141-DATE(1970,1,1))*24*3600</f>
        <v>1288828800</v>
      </c>
      <c r="I141" s="89" t="n">
        <v>52.035715</v>
      </c>
      <c r="J141" s="89" t="n">
        <v>4.168831</v>
      </c>
      <c r="K141" s="87" t="n">
        <v>71401.339</v>
      </c>
      <c r="L141" s="87" t="n">
        <v>450410.45</v>
      </c>
      <c r="M141" s="87" t="n">
        <v>1.63</v>
      </c>
      <c r="N141" s="88" t="n">
        <v>291.215059897319</v>
      </c>
      <c r="O141" s="90" t="n">
        <v>386.290169233695</v>
      </c>
      <c r="P141" s="90" t="n">
        <v>484.15</v>
      </c>
      <c r="Q141" s="90" t="n">
        <v>565.986542218363</v>
      </c>
      <c r="R141" s="90" t="n">
        <v>891.578033427393</v>
      </c>
      <c r="S141" s="91" t="n">
        <f aca="false">Q141/N141</f>
        <v>1.94353459061467</v>
      </c>
      <c r="T141" s="91" t="n">
        <v>0.616801430571388</v>
      </c>
      <c r="U141" s="91" t="n">
        <v>-0.093388489022491</v>
      </c>
      <c r="V141" s="91" t="n">
        <v>0.762793133307317</v>
      </c>
      <c r="W141" s="80" t="n">
        <v>0</v>
      </c>
      <c r="X141" s="80" t="n">
        <v>0</v>
      </c>
      <c r="Y141" s="80" t="n">
        <v>1.33</v>
      </c>
      <c r="Z141" s="80" t="n">
        <v>52.59</v>
      </c>
      <c r="AA141" s="80" t="n">
        <v>46.07</v>
      </c>
      <c r="AB141" s="92" t="s">
        <v>233</v>
      </c>
    </row>
    <row r="142" customFormat="false" ht="15" hidden="false" customHeight="false" outlineLevel="0" collapsed="false">
      <c r="A142" s="6"/>
      <c r="B142" s="82"/>
      <c r="C142" s="83" t="n">
        <v>139</v>
      </c>
      <c r="D142" s="84" t="s">
        <v>251</v>
      </c>
      <c r="E142" s="85" t="n">
        <v>40486</v>
      </c>
      <c r="F142" s="86" t="n">
        <f aca="false">693950+E142</f>
        <v>734436</v>
      </c>
      <c r="G142" s="87" t="n">
        <f aca="false">F142+1721058.5</f>
        <v>2455494.5</v>
      </c>
      <c r="H142" s="88" t="n">
        <f aca="false">(E142-DATE(1970,1,1))*24*3600</f>
        <v>1288828800</v>
      </c>
      <c r="I142" s="89" t="n">
        <v>52.035626</v>
      </c>
      <c r="J142" s="89" t="n">
        <v>4.16898</v>
      </c>
      <c r="K142" s="87" t="n">
        <v>71411.396</v>
      </c>
      <c r="L142" s="87" t="n">
        <v>450400.38</v>
      </c>
      <c r="M142" s="87" t="n">
        <v>1.76</v>
      </c>
      <c r="N142" s="88" t="n">
        <v>175.704656862745</v>
      </c>
      <c r="O142" s="90" t="n">
        <v>271.183146766169</v>
      </c>
      <c r="P142" s="90" t="n">
        <v>322.66</v>
      </c>
      <c r="Q142" s="90" t="n">
        <v>387.78762437811</v>
      </c>
      <c r="R142" s="90" t="n">
        <v>550.763701707098</v>
      </c>
      <c r="S142" s="91" t="n">
        <f aca="false">Q142/N142</f>
        <v>2.20704238181369</v>
      </c>
      <c r="T142" s="91" t="n">
        <v>0.626041317192366</v>
      </c>
      <c r="U142" s="91" t="n">
        <v>0.0539390723356177</v>
      </c>
      <c r="V142" s="91" t="n">
        <v>0.836474582899388</v>
      </c>
      <c r="W142" s="80" t="n">
        <v>0</v>
      </c>
      <c r="X142" s="80" t="n">
        <v>0.07</v>
      </c>
      <c r="Y142" s="80" t="n">
        <v>24.48</v>
      </c>
      <c r="Z142" s="80" t="n">
        <v>64.32</v>
      </c>
      <c r="AA142" s="80" t="n">
        <v>11.13</v>
      </c>
      <c r="AB142" s="92" t="s">
        <v>233</v>
      </c>
    </row>
    <row r="143" customFormat="false" ht="15" hidden="false" customHeight="false" outlineLevel="0" collapsed="false">
      <c r="A143" s="6"/>
      <c r="B143" s="82"/>
      <c r="C143" s="83" t="n">
        <v>140</v>
      </c>
      <c r="D143" s="84" t="s">
        <v>252</v>
      </c>
      <c r="E143" s="85" t="n">
        <v>40486</v>
      </c>
      <c r="F143" s="86" t="n">
        <f aca="false">693950+E143</f>
        <v>734436</v>
      </c>
      <c r="G143" s="87" t="n">
        <f aca="false">F143+1721058.5</f>
        <v>2455494.5</v>
      </c>
      <c r="H143" s="88" t="n">
        <f aca="false">(E143-DATE(1970,1,1))*24*3600</f>
        <v>1288828800</v>
      </c>
      <c r="I143" s="89" t="n">
        <v>52.035562</v>
      </c>
      <c r="J143" s="89" t="n">
        <v>4.169047</v>
      </c>
      <c r="K143" s="87" t="n">
        <v>71415.873</v>
      </c>
      <c r="L143" s="87" t="n">
        <v>450393.18</v>
      </c>
      <c r="M143" s="87" t="n">
        <v>1.72</v>
      </c>
      <c r="N143" s="90" t="n">
        <v>197.296124927704</v>
      </c>
      <c r="O143" s="90" t="n">
        <v>299.61742660837</v>
      </c>
      <c r="P143" s="90" t="n">
        <v>356.59</v>
      </c>
      <c r="Q143" s="90" t="n">
        <v>416.731730168645</v>
      </c>
      <c r="R143" s="90" t="n">
        <v>732.190680235672</v>
      </c>
      <c r="S143" s="91" t="n">
        <f aca="false">Q143/N143</f>
        <v>2.11221447112228</v>
      </c>
      <c r="T143" s="91" t="n">
        <v>0.717111840900935</v>
      </c>
      <c r="U143" s="91" t="n">
        <v>-0.104078867338097</v>
      </c>
      <c r="V143" s="91" t="n">
        <v>0.863933982107263</v>
      </c>
      <c r="W143" s="80" t="n">
        <v>0</v>
      </c>
      <c r="X143" s="80" t="n">
        <v>0</v>
      </c>
      <c r="Y143" s="80" t="n">
        <v>17.29</v>
      </c>
      <c r="Z143" s="80" t="n">
        <v>64.04</v>
      </c>
      <c r="AA143" s="80" t="n">
        <v>18.67</v>
      </c>
      <c r="AB143" s="92" t="s">
        <v>233</v>
      </c>
    </row>
    <row r="144" customFormat="false" ht="15" hidden="false" customHeight="false" outlineLevel="0" collapsed="false">
      <c r="A144" s="6"/>
      <c r="B144" s="82"/>
      <c r="C144" s="83" t="n">
        <v>141</v>
      </c>
      <c r="D144" s="84" t="s">
        <v>253</v>
      </c>
      <c r="E144" s="85" t="n">
        <v>40486</v>
      </c>
      <c r="F144" s="86" t="n">
        <f aca="false">693950+E144</f>
        <v>734436</v>
      </c>
      <c r="G144" s="87" t="n">
        <f aca="false">F144+1721058.5</f>
        <v>2455494.5</v>
      </c>
      <c r="H144" s="88" t="n">
        <f aca="false">(E144-DATE(1970,1,1))*24*3600</f>
        <v>1288828800</v>
      </c>
      <c r="I144" s="89" t="n">
        <v>52.042622</v>
      </c>
      <c r="J144" s="89" t="n">
        <v>4.177772</v>
      </c>
      <c r="K144" s="87" t="n">
        <v>72027.585</v>
      </c>
      <c r="L144" s="87" t="n">
        <v>451168.58</v>
      </c>
      <c r="M144" s="87" t="n">
        <v>-0.37</v>
      </c>
      <c r="N144" s="90" t="n">
        <v>274.074074074074</v>
      </c>
      <c r="O144" s="90" t="n">
        <v>352.876280535855</v>
      </c>
      <c r="P144" s="90" t="n">
        <v>432.05</v>
      </c>
      <c r="Q144" s="90" t="n">
        <v>471.079590228526</v>
      </c>
      <c r="R144" s="90" t="n">
        <v>847.013782542113</v>
      </c>
      <c r="S144" s="91" t="n">
        <f aca="false">Q144/N144</f>
        <v>1.71880391029327</v>
      </c>
      <c r="T144" s="91" t="n">
        <v>0.619113334056953</v>
      </c>
      <c r="U144" s="91" t="n">
        <v>-0.192349072386067</v>
      </c>
      <c r="V144" s="91" t="n">
        <v>0.818663426599236</v>
      </c>
      <c r="W144" s="80" t="n">
        <v>0</v>
      </c>
      <c r="X144" s="80" t="n">
        <v>0</v>
      </c>
      <c r="Y144" s="80" t="n">
        <v>3.89</v>
      </c>
      <c r="Z144" s="80" t="n">
        <v>63.45</v>
      </c>
      <c r="AA144" s="80" t="n">
        <v>32.65</v>
      </c>
      <c r="AB144" s="92" t="s">
        <v>233</v>
      </c>
    </row>
    <row r="145" customFormat="false" ht="15" hidden="false" customHeight="false" outlineLevel="0" collapsed="false">
      <c r="A145" s="6"/>
      <c r="B145" s="82"/>
      <c r="C145" s="83" t="n">
        <v>142</v>
      </c>
      <c r="D145" s="84" t="s">
        <v>254</v>
      </c>
      <c r="E145" s="85" t="n">
        <v>40486</v>
      </c>
      <c r="F145" s="86" t="n">
        <f aca="false">693950+E145</f>
        <v>734436</v>
      </c>
      <c r="G145" s="87" t="n">
        <f aca="false">F145+1721058.5</f>
        <v>2455494.5</v>
      </c>
      <c r="H145" s="88" t="n">
        <f aca="false">(E145-DATE(1970,1,1))*24*3600</f>
        <v>1288828800</v>
      </c>
      <c r="I145" s="89" t="n">
        <v>52.042504</v>
      </c>
      <c r="J145" s="89" t="n">
        <v>4.178063</v>
      </c>
      <c r="K145" s="87" t="n">
        <v>72047.329</v>
      </c>
      <c r="L145" s="87" t="n">
        <v>451155.12</v>
      </c>
      <c r="M145" s="87" t="n">
        <v>-0.25</v>
      </c>
      <c r="N145" s="90" t="n">
        <v>151.293661060802</v>
      </c>
      <c r="O145" s="90" t="n">
        <v>215.976714100906</v>
      </c>
      <c r="P145" s="90" t="n">
        <v>277.28</v>
      </c>
      <c r="Q145" s="90" t="n">
        <v>343.924783027965</v>
      </c>
      <c r="R145" s="90" t="n">
        <v>488.572806171649</v>
      </c>
      <c r="S145" s="91" t="n">
        <f aca="false">Q145/N145</f>
        <v>2.27322665481502</v>
      </c>
      <c r="T145" s="91" t="n">
        <v>0.647454511989575</v>
      </c>
      <c r="U145" s="91" t="n">
        <v>0.0278450631028418</v>
      </c>
      <c r="V145" s="91" t="n">
        <v>0.741172127093699</v>
      </c>
      <c r="W145" s="80" t="n">
        <v>0</v>
      </c>
      <c r="X145" s="80" t="n">
        <v>1.87</v>
      </c>
      <c r="Y145" s="80" t="n">
        <v>38.65</v>
      </c>
      <c r="Z145" s="80" t="n">
        <v>51.85</v>
      </c>
      <c r="AA145" s="80" t="n">
        <v>7.63</v>
      </c>
      <c r="AB145" s="92" t="s">
        <v>233</v>
      </c>
    </row>
    <row r="146" customFormat="false" ht="15" hidden="false" customHeight="false" outlineLevel="0" collapsed="false">
      <c r="A146" s="6"/>
      <c r="B146" s="82"/>
      <c r="C146" s="83" t="n">
        <v>143</v>
      </c>
      <c r="D146" s="84" t="s">
        <v>255</v>
      </c>
      <c r="E146" s="85" t="n">
        <v>40486</v>
      </c>
      <c r="F146" s="86" t="n">
        <f aca="false">693950+E146</f>
        <v>734436</v>
      </c>
      <c r="G146" s="87" t="n">
        <f aca="false">F146+1721058.5</f>
        <v>2455494.5</v>
      </c>
      <c r="H146" s="88" t="n">
        <f aca="false">(E146-DATE(1970,1,1))*24*3600</f>
        <v>1288828800</v>
      </c>
      <c r="I146" s="89" t="n">
        <v>52.042345</v>
      </c>
      <c r="J146" s="89" t="n">
        <v>4.178379</v>
      </c>
      <c r="K146" s="87" t="n">
        <v>72068.712</v>
      </c>
      <c r="L146" s="87" t="n">
        <v>451137.07</v>
      </c>
      <c r="M146" s="87" t="n">
        <v>0.18</v>
      </c>
      <c r="N146" s="90" t="n">
        <v>166.636851520572</v>
      </c>
      <c r="O146" s="90" t="n">
        <v>255.879301400657</v>
      </c>
      <c r="P146" s="90" t="n">
        <v>318.72</v>
      </c>
      <c r="Q146" s="90" t="n">
        <v>385.569773473975</v>
      </c>
      <c r="R146" s="90" t="n">
        <v>630.450849963045</v>
      </c>
      <c r="S146" s="91" t="n">
        <f aca="false">Q146/N146</f>
        <v>2.31383256437952</v>
      </c>
      <c r="T146" s="91" t="n">
        <v>0.730254536455035</v>
      </c>
      <c r="U146" s="91" t="n">
        <v>-0.0317223161339127</v>
      </c>
      <c r="V146" s="91" t="n">
        <v>0.816236257239769</v>
      </c>
      <c r="W146" s="80" t="n">
        <v>0</v>
      </c>
      <c r="X146" s="80" t="n">
        <v>0.69</v>
      </c>
      <c r="Y146" s="80" t="n">
        <v>27.95</v>
      </c>
      <c r="Z146" s="80" t="n">
        <v>57.83</v>
      </c>
      <c r="AA146" s="80" t="n">
        <v>13.53</v>
      </c>
      <c r="AB146" s="92" t="s">
        <v>233</v>
      </c>
    </row>
    <row r="147" customFormat="false" ht="15" hidden="false" customHeight="false" outlineLevel="0" collapsed="false">
      <c r="A147" s="6"/>
      <c r="B147" s="82"/>
      <c r="C147" s="83" t="n">
        <v>144</v>
      </c>
      <c r="D147" s="84" t="s">
        <v>256</v>
      </c>
      <c r="E147" s="85" t="n">
        <v>40486</v>
      </c>
      <c r="F147" s="86" t="n">
        <f aca="false">693950+E147</f>
        <v>734436</v>
      </c>
      <c r="G147" s="87" t="n">
        <f aca="false">F147+1721058.5</f>
        <v>2455494.5</v>
      </c>
      <c r="H147" s="88" t="n">
        <f aca="false">(E147-DATE(1970,1,1))*24*3600</f>
        <v>1288828800</v>
      </c>
      <c r="I147" s="89" t="n">
        <v>52.042323</v>
      </c>
      <c r="J147" s="89" t="n">
        <v>4.178493</v>
      </c>
      <c r="K147" s="87" t="n">
        <v>72076.492</v>
      </c>
      <c r="L147" s="87" t="n">
        <v>451134.49</v>
      </c>
      <c r="M147" s="87" t="n">
        <v>0.27</v>
      </c>
      <c r="N147" s="90" t="n">
        <v>165.270094370322</v>
      </c>
      <c r="O147" s="90" t="n">
        <v>246.623820370973</v>
      </c>
      <c r="P147" s="90" t="n">
        <v>295</v>
      </c>
      <c r="Q147" s="90" t="n">
        <v>363.009452967612</v>
      </c>
      <c r="R147" s="90" t="n">
        <v>479.234464590113</v>
      </c>
      <c r="S147" s="91" t="n">
        <f aca="false">Q147/N147</f>
        <v>2.19646182420767</v>
      </c>
      <c r="T147" s="91" t="n">
        <v>0.585335601178148</v>
      </c>
      <c r="U147" s="91" t="n">
        <v>0.0777649583287139</v>
      </c>
      <c r="V147" s="91" t="n">
        <v>0.793425704938586</v>
      </c>
      <c r="W147" s="80" t="n">
        <v>0</v>
      </c>
      <c r="X147" s="80" t="n">
        <v>0.1</v>
      </c>
      <c r="Y147" s="80" t="n">
        <v>30.73</v>
      </c>
      <c r="Z147" s="80" t="n">
        <v>64.53</v>
      </c>
      <c r="AA147" s="80" t="n">
        <v>4.64</v>
      </c>
      <c r="AB147" s="92" t="s">
        <v>233</v>
      </c>
    </row>
    <row r="148" customFormat="false" ht="15" hidden="false" customHeight="false" outlineLevel="0" collapsed="false">
      <c r="A148" s="6"/>
      <c r="B148" s="82"/>
      <c r="C148" s="83" t="n">
        <v>145</v>
      </c>
      <c r="D148" s="84" t="s">
        <v>257</v>
      </c>
      <c r="E148" s="85" t="n">
        <v>40486</v>
      </c>
      <c r="F148" s="86" t="n">
        <f aca="false">693950+E148</f>
        <v>734436</v>
      </c>
      <c r="G148" s="87" t="n">
        <f aca="false">F148+1721058.5</f>
        <v>2455494.5</v>
      </c>
      <c r="H148" s="88" t="n">
        <f aca="false">(E148-DATE(1970,1,1))*24*3600</f>
        <v>1288828800</v>
      </c>
      <c r="I148" s="89" t="n">
        <v>52.042265</v>
      </c>
      <c r="J148" s="89" t="n">
        <v>4.178596</v>
      </c>
      <c r="K148" s="87" t="n">
        <v>72083.45</v>
      </c>
      <c r="L148" s="87" t="n">
        <v>451127.92</v>
      </c>
      <c r="M148" s="87" t="n">
        <v>0.4</v>
      </c>
      <c r="N148" s="90" t="n">
        <v>152.063721940623</v>
      </c>
      <c r="O148" s="90" t="n">
        <v>212.406468742457</v>
      </c>
      <c r="P148" s="90" t="n">
        <v>268.4</v>
      </c>
      <c r="Q148" s="90" t="n">
        <v>331.354359925789</v>
      </c>
      <c r="R148" s="90" t="n">
        <v>470.500927643785</v>
      </c>
      <c r="S148" s="91" t="n">
        <f aca="false">Q148/N148</f>
        <v>2.17904938598816</v>
      </c>
      <c r="T148" s="91" t="n">
        <v>0.623861706716782</v>
      </c>
      <c r="U148" s="91" t="n">
        <v>0.000437907778391341</v>
      </c>
      <c r="V148" s="91" t="n">
        <v>0.740680637448011</v>
      </c>
      <c r="W148" s="80" t="n">
        <v>0</v>
      </c>
      <c r="X148" s="80" t="n">
        <v>1.03</v>
      </c>
      <c r="Y148" s="80" t="n">
        <v>41.43</v>
      </c>
      <c r="Z148" s="80" t="n">
        <v>53.9</v>
      </c>
      <c r="AA148" s="80" t="n">
        <v>3.64</v>
      </c>
      <c r="AB148" s="92" t="s">
        <v>233</v>
      </c>
    </row>
    <row r="149" customFormat="false" ht="15" hidden="false" customHeight="false" outlineLevel="0" collapsed="false">
      <c r="A149" s="6"/>
      <c r="B149" s="82"/>
      <c r="C149" s="83" t="n">
        <v>146</v>
      </c>
      <c r="D149" s="84" t="s">
        <v>258</v>
      </c>
      <c r="E149" s="85" t="n">
        <v>40486</v>
      </c>
      <c r="F149" s="86" t="n">
        <f aca="false">693950+E149</f>
        <v>734436</v>
      </c>
      <c r="G149" s="87" t="n">
        <f aca="false">F149+1721058.5</f>
        <v>2455494.5</v>
      </c>
      <c r="H149" s="88" t="n">
        <f aca="false">(E149-DATE(1970,1,1))*24*3600</f>
        <v>1288828800</v>
      </c>
      <c r="I149" s="89" t="n">
        <v>52.048255</v>
      </c>
      <c r="J149" s="89" t="n">
        <v>4.184975</v>
      </c>
      <c r="K149" s="87" t="n">
        <v>72532.087</v>
      </c>
      <c r="L149" s="87" t="n">
        <v>451787.03</v>
      </c>
      <c r="M149" s="87" t="n">
        <v>-0.32</v>
      </c>
      <c r="N149" s="90" t="n">
        <v>195.462232243517</v>
      </c>
      <c r="O149" s="90" t="n">
        <v>293.071950534008</v>
      </c>
      <c r="P149" s="90" t="n">
        <v>338.21</v>
      </c>
      <c r="Q149" s="90" t="n">
        <v>398.468240584598</v>
      </c>
      <c r="R149" s="90" t="n">
        <v>549.594229035167</v>
      </c>
      <c r="S149" s="91" t="n">
        <f aca="false">Q149/N149</f>
        <v>2.03859454591803</v>
      </c>
      <c r="T149" s="91" t="n">
        <v>0.565677862716526</v>
      </c>
      <c r="U149" s="91" t="n">
        <v>0.0497538250505746</v>
      </c>
      <c r="V149" s="91" t="n">
        <v>0.85579297483004</v>
      </c>
      <c r="W149" s="80" t="n">
        <v>0</v>
      </c>
      <c r="X149" s="80" t="n">
        <v>0</v>
      </c>
      <c r="Y149" s="80" t="n">
        <v>17.74</v>
      </c>
      <c r="Z149" s="80" t="n">
        <v>71.16</v>
      </c>
      <c r="AA149" s="80" t="n">
        <v>11.09</v>
      </c>
      <c r="AB149" s="92" t="s">
        <v>233</v>
      </c>
    </row>
    <row r="150" customFormat="false" ht="15" hidden="false" customHeight="false" outlineLevel="0" collapsed="false">
      <c r="A150" s="6"/>
      <c r="B150" s="82"/>
      <c r="C150" s="83" t="n">
        <v>147</v>
      </c>
      <c r="D150" s="84" t="s">
        <v>259</v>
      </c>
      <c r="E150" s="85" t="n">
        <v>40486</v>
      </c>
      <c r="F150" s="86" t="n">
        <f aca="false">693950+E150</f>
        <v>734436</v>
      </c>
      <c r="G150" s="87" t="n">
        <f aca="false">F150+1721058.5</f>
        <v>2455494.5</v>
      </c>
      <c r="H150" s="88" t="n">
        <f aca="false">(E150-DATE(1970,1,1))*24*3600</f>
        <v>1288828800</v>
      </c>
      <c r="I150" s="89" t="n">
        <v>52.048174</v>
      </c>
      <c r="J150" s="89" t="n">
        <v>4.185101</v>
      </c>
      <c r="K150" s="87" t="n">
        <v>72540.58</v>
      </c>
      <c r="L150" s="87" t="n">
        <v>451777.88</v>
      </c>
      <c r="M150" s="87" t="n">
        <v>-0.34</v>
      </c>
      <c r="N150" s="90" t="n">
        <v>220.565749235474</v>
      </c>
      <c r="O150" s="90" t="n">
        <v>308.080461348346</v>
      </c>
      <c r="P150" s="90" t="n">
        <v>356.29</v>
      </c>
      <c r="Q150" s="90" t="n">
        <v>411.060002746121</v>
      </c>
      <c r="R150" s="90" t="n">
        <v>645.035460992908</v>
      </c>
      <c r="S150" s="91" t="n">
        <f aca="false">Q150/N150</f>
        <v>1.86366198818692</v>
      </c>
      <c r="T150" s="91" t="n">
        <v>0.587630925175574</v>
      </c>
      <c r="U150" s="91" t="n">
        <v>-0.113170306329918</v>
      </c>
      <c r="V150" s="91" t="n">
        <v>0.845297074219013</v>
      </c>
      <c r="W150" s="80" t="n">
        <v>0</v>
      </c>
      <c r="X150" s="80" t="n">
        <v>0</v>
      </c>
      <c r="Y150" s="80" t="n">
        <v>13.08</v>
      </c>
      <c r="Z150" s="80" t="n">
        <v>72.83</v>
      </c>
      <c r="AA150" s="80" t="n">
        <v>14.1</v>
      </c>
      <c r="AB150" s="92" t="s">
        <v>233</v>
      </c>
    </row>
    <row r="151" customFormat="false" ht="15" hidden="false" customHeight="false" outlineLevel="0" collapsed="false">
      <c r="A151" s="6"/>
      <c r="B151" s="82"/>
      <c r="C151" s="83" t="n">
        <v>148</v>
      </c>
      <c r="D151" s="84" t="s">
        <v>260</v>
      </c>
      <c r="E151" s="85" t="n">
        <v>40486</v>
      </c>
      <c r="F151" s="86" t="n">
        <f aca="false">693950+E151</f>
        <v>734436</v>
      </c>
      <c r="G151" s="87" t="n">
        <f aca="false">F151+1721058.5</f>
        <v>2455494.5</v>
      </c>
      <c r="H151" s="88" t="n">
        <f aca="false">(E151-DATE(1970,1,1))*24*3600</f>
        <v>1288828800</v>
      </c>
      <c r="I151" s="89" t="n">
        <v>52.048039</v>
      </c>
      <c r="J151" s="89" t="n">
        <v>4.185379</v>
      </c>
      <c r="K151" s="87" t="n">
        <v>72559.4</v>
      </c>
      <c r="L151" s="87" t="n">
        <v>451762.54</v>
      </c>
      <c r="M151" s="87" t="n">
        <v>-0.36</v>
      </c>
      <c r="N151" s="90" t="n">
        <v>177.464485578993</v>
      </c>
      <c r="O151" s="90" t="n">
        <v>278.00206150146</v>
      </c>
      <c r="P151" s="90" t="n">
        <v>341.81</v>
      </c>
      <c r="Q151" s="90" t="n">
        <v>406.845902765848</v>
      </c>
      <c r="R151" s="90" t="n">
        <v>726.925177498635</v>
      </c>
      <c r="S151" s="91" t="n">
        <f aca="false">Q151/N151</f>
        <v>2.29254828896316</v>
      </c>
      <c r="T151" s="91" t="n">
        <v>0.772032779899809</v>
      </c>
      <c r="U151" s="91" t="n">
        <v>-0.0765656461296833</v>
      </c>
      <c r="V151" s="91" t="n">
        <v>0.847180153776208</v>
      </c>
      <c r="W151" s="80" t="n">
        <v>0</v>
      </c>
      <c r="X151" s="80" t="n">
        <v>0.25</v>
      </c>
      <c r="Y151" s="80" t="n">
        <v>23.23</v>
      </c>
      <c r="Z151" s="80" t="n">
        <v>58.21</v>
      </c>
      <c r="AA151" s="80" t="n">
        <v>18.31</v>
      </c>
      <c r="AB151" s="92" t="s">
        <v>233</v>
      </c>
    </row>
    <row r="152" customFormat="false" ht="15" hidden="false" customHeight="false" outlineLevel="0" collapsed="false">
      <c r="A152" s="6"/>
      <c r="B152" s="82"/>
      <c r="C152" s="83" t="n">
        <v>149</v>
      </c>
      <c r="D152" s="84" t="s">
        <v>261</v>
      </c>
      <c r="E152" s="85" t="n">
        <v>40486</v>
      </c>
      <c r="F152" s="86" t="n">
        <f aca="false">693950+E152</f>
        <v>734436</v>
      </c>
      <c r="G152" s="87" t="n">
        <f aca="false">F152+1721058.5</f>
        <v>2455494.5</v>
      </c>
      <c r="H152" s="88" t="n">
        <f aca="false">(E152-DATE(1970,1,1))*24*3600</f>
        <v>1288828800</v>
      </c>
      <c r="I152" s="89" t="n">
        <v>52.047994</v>
      </c>
      <c r="J152" s="89" t="n">
        <v>4.185681</v>
      </c>
      <c r="K152" s="87" t="n">
        <v>72580.032</v>
      </c>
      <c r="L152" s="87" t="n">
        <v>451757.2</v>
      </c>
      <c r="M152" s="87" t="n">
        <v>-0.43</v>
      </c>
      <c r="N152" s="90" t="n">
        <v>218.214019388516</v>
      </c>
      <c r="O152" s="90" t="n">
        <v>312.097619404102</v>
      </c>
      <c r="P152" s="90" t="n">
        <v>369.95</v>
      </c>
      <c r="Q152" s="90" t="n">
        <v>424.38987872436</v>
      </c>
      <c r="R152" s="90" t="n">
        <v>747.474747474747</v>
      </c>
      <c r="S152" s="91" t="n">
        <f aca="false">Q152/N152</f>
        <v>1.94483324175777</v>
      </c>
      <c r="T152" s="91" t="n">
        <v>0.673830152413601</v>
      </c>
      <c r="U152" s="91" t="n">
        <v>-0.147614208997601</v>
      </c>
      <c r="V152" s="91" t="n">
        <v>0.853061230898788</v>
      </c>
      <c r="W152" s="80" t="n">
        <v>0</v>
      </c>
      <c r="X152" s="80" t="n">
        <v>0</v>
      </c>
      <c r="Y152" s="80" t="n">
        <v>13.41</v>
      </c>
      <c r="Z152" s="80" t="n">
        <v>66.79</v>
      </c>
      <c r="AA152" s="80" t="n">
        <v>19.8</v>
      </c>
      <c r="AB152" s="92" t="s">
        <v>233</v>
      </c>
    </row>
    <row r="153" customFormat="false" ht="15" hidden="false" customHeight="false" outlineLevel="0" collapsed="false">
      <c r="B153" s="82"/>
      <c r="C153" s="83" t="n">
        <v>150</v>
      </c>
      <c r="D153" s="84" t="s">
        <v>262</v>
      </c>
      <c r="E153" s="85" t="n">
        <v>40486</v>
      </c>
      <c r="F153" s="86" t="n">
        <f aca="false">693950+E153</f>
        <v>734436</v>
      </c>
      <c r="G153" s="87" t="n">
        <f aca="false">F153+1721058.5</f>
        <v>2455494.5</v>
      </c>
      <c r="H153" s="88" t="n">
        <f aca="false">(E153-DATE(1970,1,1))*24*3600</f>
        <v>1288828800</v>
      </c>
      <c r="I153" s="89" t="n">
        <v>52.047902</v>
      </c>
      <c r="J153" s="89" t="n">
        <v>4.185711</v>
      </c>
      <c r="K153" s="87" t="n">
        <v>72581.92</v>
      </c>
      <c r="L153" s="87" t="n">
        <v>451746.93</v>
      </c>
      <c r="M153" s="87" t="n">
        <v>-0.45</v>
      </c>
      <c r="N153" s="90" t="n">
        <v>155.653266331658</v>
      </c>
      <c r="O153" s="90" t="n">
        <v>218.467336683417</v>
      </c>
      <c r="P153" s="90" t="n">
        <v>271.31</v>
      </c>
      <c r="Q153" s="90" t="n">
        <v>335.975189524466</v>
      </c>
      <c r="R153" s="90" t="n">
        <v>465.196416264645</v>
      </c>
      <c r="S153" s="91" t="n">
        <f aca="false">Q153/N153</f>
        <v>2.15848467200545</v>
      </c>
      <c r="T153" s="91" t="n">
        <v>0.604420958142534</v>
      </c>
      <c r="U153" s="91" t="n">
        <v>0.00815115428972605</v>
      </c>
      <c r="V153" s="91" t="n">
        <v>0.745965668349023</v>
      </c>
      <c r="W153" s="80" t="n">
        <v>0</v>
      </c>
      <c r="X153" s="80" t="n">
        <v>0.24</v>
      </c>
      <c r="Y153" s="80" t="n">
        <v>39.8</v>
      </c>
      <c r="Z153" s="80" t="n">
        <v>58.04</v>
      </c>
      <c r="AA153" s="80" t="n">
        <v>1.92</v>
      </c>
      <c r="AB153" s="92" t="s">
        <v>233</v>
      </c>
    </row>
    <row r="154" customFormat="false" ht="15" hidden="false" customHeight="false" outlineLevel="0" collapsed="false">
      <c r="B154" s="82"/>
      <c r="C154" s="83" t="n">
        <v>151</v>
      </c>
      <c r="D154" s="84" t="s">
        <v>263</v>
      </c>
      <c r="E154" s="85" t="n">
        <v>40486</v>
      </c>
      <c r="F154" s="86" t="n">
        <f aca="false">693950+E154</f>
        <v>734436</v>
      </c>
      <c r="G154" s="87" t="n">
        <f aca="false">F154+1721058.5</f>
        <v>2455494.5</v>
      </c>
      <c r="H154" s="88" t="n">
        <f aca="false">(E154-DATE(1970,1,1))*24*3600</f>
        <v>1288828800</v>
      </c>
      <c r="I154" s="89" t="n">
        <v>52.053725</v>
      </c>
      <c r="J154" s="89" t="n">
        <v>4.192736</v>
      </c>
      <c r="K154" s="87" t="n">
        <v>73074.437</v>
      </c>
      <c r="L154" s="87" t="n">
        <v>452386.77</v>
      </c>
      <c r="M154" s="87" t="n">
        <v>-1.13</v>
      </c>
      <c r="N154" s="90" t="n">
        <v>212.473757872638</v>
      </c>
      <c r="O154" s="90" t="n">
        <v>304.442750207929</v>
      </c>
      <c r="P154" s="90" t="n">
        <v>352.13</v>
      </c>
      <c r="Q154" s="90" t="n">
        <v>408.407263654006</v>
      </c>
      <c r="R154" s="90" t="n">
        <v>631.540162122328</v>
      </c>
      <c r="S154" s="91" t="n">
        <f aca="false">Q154/N154</f>
        <v>1.92215390617233</v>
      </c>
      <c r="T154" s="91" t="n">
        <v>0.596192590305562</v>
      </c>
      <c r="U154" s="91" t="n">
        <v>-0.080391059658918</v>
      </c>
      <c r="V154" s="91" t="n">
        <v>0.85278895323329</v>
      </c>
      <c r="W154" s="80" t="n">
        <v>0</v>
      </c>
      <c r="X154" s="80" t="n">
        <v>0</v>
      </c>
      <c r="Y154" s="80" t="n">
        <v>14.29</v>
      </c>
      <c r="Z154" s="80" t="n">
        <v>72.14</v>
      </c>
      <c r="AA154" s="80" t="n">
        <v>13.57</v>
      </c>
      <c r="AB154" s="92" t="s">
        <v>233</v>
      </c>
    </row>
    <row r="155" customFormat="false" ht="15" hidden="false" customHeight="false" outlineLevel="0" collapsed="false">
      <c r="B155" s="82"/>
      <c r="C155" s="83" t="n">
        <v>152</v>
      </c>
      <c r="D155" s="84" t="s">
        <v>264</v>
      </c>
      <c r="E155" s="85" t="n">
        <v>40486</v>
      </c>
      <c r="F155" s="86" t="n">
        <f aca="false">693950+E155</f>
        <v>734436</v>
      </c>
      <c r="G155" s="87" t="n">
        <f aca="false">F155+1721058.5</f>
        <v>2455494.5</v>
      </c>
      <c r="H155" s="88" t="n">
        <f aca="false">(E155-DATE(1970,1,1))*24*3600</f>
        <v>1288828800</v>
      </c>
      <c r="I155" s="89" t="n">
        <v>52.05369</v>
      </c>
      <c r="J155" s="89" t="n">
        <v>4.192834</v>
      </c>
      <c r="K155" s="87" t="n">
        <v>73081.094</v>
      </c>
      <c r="L155" s="87" t="n">
        <v>452382.77</v>
      </c>
      <c r="M155" s="87" t="n">
        <v>-0.98</v>
      </c>
      <c r="N155" s="90" t="n">
        <v>205.853816300129</v>
      </c>
      <c r="O155" s="90" t="n">
        <v>303.597758773223</v>
      </c>
      <c r="P155" s="90" t="n">
        <v>357.98</v>
      </c>
      <c r="Q155" s="90" t="n">
        <v>414.184606310823</v>
      </c>
      <c r="R155" s="90" t="n">
        <v>700.956937799043</v>
      </c>
      <c r="S155" s="91" t="n">
        <f aca="false">Q155/N155</f>
        <v>2.01203268297418</v>
      </c>
      <c r="T155" s="91" t="n">
        <v>0.670168014164875</v>
      </c>
      <c r="U155" s="91" t="n">
        <v>-0.103495477663941</v>
      </c>
      <c r="V155" s="91" t="n">
        <v>0.861512937491208</v>
      </c>
      <c r="W155" s="80" t="n">
        <v>0</v>
      </c>
      <c r="X155" s="80" t="n">
        <v>0</v>
      </c>
      <c r="Y155" s="80" t="n">
        <v>15.46</v>
      </c>
      <c r="Z155" s="80" t="n">
        <v>67.82</v>
      </c>
      <c r="AA155" s="80" t="n">
        <v>16.72</v>
      </c>
      <c r="AB155" s="92" t="s">
        <v>233</v>
      </c>
    </row>
    <row r="156" customFormat="false" ht="15" hidden="false" customHeight="false" outlineLevel="0" collapsed="false">
      <c r="B156" s="82"/>
      <c r="C156" s="83" t="n">
        <v>153</v>
      </c>
      <c r="D156" s="84" t="s">
        <v>265</v>
      </c>
      <c r="E156" s="85" t="n">
        <v>40486</v>
      </c>
      <c r="F156" s="86" t="n">
        <f aca="false">693950+E156</f>
        <v>734436</v>
      </c>
      <c r="G156" s="87" t="n">
        <f aca="false">F156+1721058.5</f>
        <v>2455494.5</v>
      </c>
      <c r="H156" s="88" t="n">
        <f aca="false">(E156-DATE(1970,1,1))*24*3600</f>
        <v>1288828800</v>
      </c>
      <c r="I156" s="89" t="n">
        <v>52.053666</v>
      </c>
      <c r="J156" s="89" t="n">
        <v>4.192895</v>
      </c>
      <c r="K156" s="87" t="n">
        <v>73085.233</v>
      </c>
      <c r="L156" s="87" t="n">
        <v>452380.03</v>
      </c>
      <c r="M156" s="87" t="n">
        <v>-0.98</v>
      </c>
      <c r="N156" s="90" t="n">
        <v>190.410779696494</v>
      </c>
      <c r="O156" s="90" t="n">
        <v>287.838776928423</v>
      </c>
      <c r="P156" s="90" t="n">
        <v>329.68</v>
      </c>
      <c r="Q156" s="90" t="n">
        <v>392.077831827658</v>
      </c>
      <c r="R156" s="90" t="n">
        <v>496.316886726894</v>
      </c>
      <c r="S156" s="91" t="n">
        <f aca="false">Q156/N156</f>
        <v>2.05911573101382</v>
      </c>
      <c r="T156" s="91" t="n">
        <v>0.524405913176259</v>
      </c>
      <c r="U156" s="91" t="n">
        <v>0.13266045899972</v>
      </c>
      <c r="V156" s="91" t="n">
        <v>0.850701246961212</v>
      </c>
      <c r="W156" s="80" t="n">
        <v>0</v>
      </c>
      <c r="X156" s="80" t="n">
        <v>0</v>
      </c>
      <c r="Y156" s="80" t="n">
        <v>19.11</v>
      </c>
      <c r="Z156" s="80" t="n">
        <v>71.95</v>
      </c>
      <c r="AA156" s="80" t="n">
        <v>8.94</v>
      </c>
      <c r="AB156" s="92" t="s">
        <v>233</v>
      </c>
    </row>
    <row r="157" customFormat="false" ht="15" hidden="false" customHeight="false" outlineLevel="0" collapsed="false">
      <c r="B157" s="82"/>
      <c r="C157" s="83" t="n">
        <v>154</v>
      </c>
      <c r="D157" s="84" t="s">
        <v>266</v>
      </c>
      <c r="E157" s="85" t="n">
        <v>40486</v>
      </c>
      <c r="F157" s="86" t="n">
        <f aca="false">693950+E157</f>
        <v>734436</v>
      </c>
      <c r="G157" s="87" t="n">
        <f aca="false">F157+1721058.5</f>
        <v>2455494.5</v>
      </c>
      <c r="H157" s="88" t="n">
        <f aca="false">(E157-DATE(1970,1,1))*24*3600</f>
        <v>1288828800</v>
      </c>
      <c r="I157" s="89" t="n">
        <v>52.053617</v>
      </c>
      <c r="J157" s="89" t="n">
        <v>4.192982</v>
      </c>
      <c r="K157" s="87" t="n">
        <v>73091.111</v>
      </c>
      <c r="L157" s="87" t="n">
        <v>452374.48</v>
      </c>
      <c r="M157" s="87" t="n">
        <v>-0.95</v>
      </c>
      <c r="N157" s="90" t="n">
        <v>162.92522218817</v>
      </c>
      <c r="O157" s="90" t="n">
        <v>239.541832669323</v>
      </c>
      <c r="P157" s="90" t="n">
        <v>289.84</v>
      </c>
      <c r="Q157" s="90" t="n">
        <v>357.633407009788</v>
      </c>
      <c r="R157" s="90" t="n">
        <v>476.041995579413</v>
      </c>
      <c r="S157" s="91" t="n">
        <f aca="false">Q157/N157</f>
        <v>2.195076994259</v>
      </c>
      <c r="T157" s="91" t="n">
        <v>0.590242415901724</v>
      </c>
      <c r="U157" s="91" t="n">
        <v>0.064762023078241</v>
      </c>
      <c r="V157" s="91" t="n">
        <v>0.778673969804891</v>
      </c>
      <c r="W157" s="80" t="n">
        <v>0</v>
      </c>
      <c r="X157" s="80" t="n">
        <v>0.1</v>
      </c>
      <c r="Y157" s="80" t="n">
        <v>32.63</v>
      </c>
      <c r="Z157" s="80" t="n">
        <v>63.34</v>
      </c>
      <c r="AA157" s="80" t="n">
        <v>3.94</v>
      </c>
      <c r="AB157" s="92" t="s">
        <v>233</v>
      </c>
    </row>
    <row r="158" customFormat="false" ht="15" hidden="false" customHeight="false" outlineLevel="0" collapsed="false">
      <c r="B158" s="82"/>
      <c r="C158" s="83" t="n">
        <v>155</v>
      </c>
      <c r="D158" s="84" t="s">
        <v>267</v>
      </c>
      <c r="E158" s="85" t="n">
        <v>40486</v>
      </c>
      <c r="F158" s="86" t="n">
        <f aca="false">693950+E158</f>
        <v>734436</v>
      </c>
      <c r="G158" s="87" t="n">
        <f aca="false">F158+1721058.5</f>
        <v>2455494.5</v>
      </c>
      <c r="H158" s="88" t="n">
        <f aca="false">(E158-DATE(1970,1,1))*24*3600</f>
        <v>1288828800</v>
      </c>
      <c r="I158" s="89" t="n">
        <v>52.053462</v>
      </c>
      <c r="J158" s="89" t="n">
        <v>4.193213</v>
      </c>
      <c r="K158" s="87" t="n">
        <v>73106.67</v>
      </c>
      <c r="L158" s="87" t="n">
        <v>452356.98</v>
      </c>
      <c r="M158" s="87" t="n">
        <v>-0.88</v>
      </c>
      <c r="N158" s="90" t="n">
        <v>153.748135256092</v>
      </c>
      <c r="O158" s="90" t="n">
        <v>215.906265539533</v>
      </c>
      <c r="P158" s="90" t="n">
        <v>271.82</v>
      </c>
      <c r="Q158" s="90" t="n">
        <v>335.875451263538</v>
      </c>
      <c r="R158" s="90" t="n">
        <v>471.254512635379</v>
      </c>
      <c r="S158" s="91" t="n">
        <f aca="false">Q158/N158</f>
        <v>2.18458227609776</v>
      </c>
      <c r="T158" s="91" t="n">
        <v>0.61854896187736</v>
      </c>
      <c r="U158" s="91" t="n">
        <v>0.0113687646842339</v>
      </c>
      <c r="V158" s="91" t="n">
        <v>0.742659165067639</v>
      </c>
      <c r="W158" s="80" t="n">
        <v>0</v>
      </c>
      <c r="X158" s="80" t="n">
        <v>0.75</v>
      </c>
      <c r="Y158" s="80" t="n">
        <v>40.22</v>
      </c>
      <c r="Z158" s="80" t="n">
        <v>55.4</v>
      </c>
      <c r="AA158" s="80" t="n">
        <v>3.63</v>
      </c>
      <c r="AB158" s="92" t="s">
        <v>233</v>
      </c>
    </row>
    <row r="159" customFormat="false" ht="15" hidden="false" customHeight="false" outlineLevel="0" collapsed="false">
      <c r="B159" s="82"/>
      <c r="C159" s="83" t="n">
        <v>156</v>
      </c>
      <c r="D159" s="84" t="s">
        <v>268</v>
      </c>
      <c r="E159" s="85" t="n">
        <v>40486</v>
      </c>
      <c r="F159" s="86" t="n">
        <f aca="false">693950+E159</f>
        <v>734436</v>
      </c>
      <c r="G159" s="87" t="n">
        <f aca="false">F159+1721058.5</f>
        <v>2455494.5</v>
      </c>
      <c r="H159" s="88" t="n">
        <f aca="false">(E159-DATE(1970,1,1))*24*3600</f>
        <v>1288828800</v>
      </c>
      <c r="I159" s="89" t="n">
        <v>52.058667</v>
      </c>
      <c r="J159" s="89" t="n">
        <v>4.201263</v>
      </c>
      <c r="K159" s="87" t="n">
        <v>73668.226</v>
      </c>
      <c r="L159" s="87" t="n">
        <v>452926.98</v>
      </c>
      <c r="M159" s="87" t="n">
        <v>-0.63</v>
      </c>
      <c r="N159" s="90" t="n">
        <v>165.099646415943</v>
      </c>
      <c r="O159" s="90" t="n">
        <v>245.459659273546</v>
      </c>
      <c r="P159" s="90" t="n">
        <v>289.31</v>
      </c>
      <c r="Q159" s="90" t="n">
        <v>358.844819785854</v>
      </c>
      <c r="R159" s="90" t="n">
        <v>471.949932136933</v>
      </c>
      <c r="S159" s="91" t="n">
        <f aca="false">Q159/N159</f>
        <v>2.17350447184968</v>
      </c>
      <c r="T159" s="91" t="n">
        <v>0.577393730985679</v>
      </c>
      <c r="U159" s="91" t="n">
        <v>0.0565388368344786</v>
      </c>
      <c r="V159" s="91" t="n">
        <v>0.795280013898521</v>
      </c>
      <c r="W159" s="80" t="n">
        <v>0</v>
      </c>
      <c r="X159" s="80" t="n">
        <v>0.02</v>
      </c>
      <c r="Y159" s="80" t="n">
        <v>31.11</v>
      </c>
      <c r="Z159" s="80" t="n">
        <v>66.31</v>
      </c>
      <c r="AA159" s="80" t="n">
        <v>2.56</v>
      </c>
      <c r="AB159" s="92" t="s">
        <v>233</v>
      </c>
    </row>
    <row r="160" customFormat="false" ht="15" hidden="false" customHeight="false" outlineLevel="0" collapsed="false">
      <c r="B160" s="82"/>
      <c r="C160" s="83" t="n">
        <v>157</v>
      </c>
      <c r="D160" s="84" t="s">
        <v>269</v>
      </c>
      <c r="E160" s="85" t="n">
        <v>40486</v>
      </c>
      <c r="F160" s="86" t="n">
        <f aca="false">693950+E160</f>
        <v>734436</v>
      </c>
      <c r="G160" s="87" t="n">
        <f aca="false">F160+1721058.5</f>
        <v>2455494.5</v>
      </c>
      <c r="H160" s="88" t="n">
        <f aca="false">(E160-DATE(1970,1,1))*24*3600</f>
        <v>1288828800</v>
      </c>
      <c r="I160" s="89" t="n">
        <v>52.058555</v>
      </c>
      <c r="J160" s="89" t="n">
        <v>4.201481</v>
      </c>
      <c r="K160" s="87" t="n">
        <v>73682.972</v>
      </c>
      <c r="L160" s="87" t="n">
        <v>452914.27</v>
      </c>
      <c r="M160" s="87" t="n">
        <v>-0.19</v>
      </c>
      <c r="N160" s="90" t="n">
        <v>174.327797548438</v>
      </c>
      <c r="O160" s="90" t="n">
        <v>267.411642411643</v>
      </c>
      <c r="P160" s="90" t="n">
        <v>312.18</v>
      </c>
      <c r="Q160" s="90" t="n">
        <v>378.786753786754</v>
      </c>
      <c r="R160" s="90" t="n">
        <v>490.161865161865</v>
      </c>
      <c r="S160" s="91" t="n">
        <f aca="false">Q160/N160</f>
        <v>2.1728419627484</v>
      </c>
      <c r="T160" s="91" t="n">
        <v>0.566725698069815</v>
      </c>
      <c r="U160" s="91" t="n">
        <v>0.114594387769747</v>
      </c>
      <c r="V160" s="91" t="n">
        <v>0.830664909700936</v>
      </c>
      <c r="W160" s="80" t="n">
        <v>0</v>
      </c>
      <c r="X160" s="80" t="n">
        <v>0.02</v>
      </c>
      <c r="Y160" s="80" t="n">
        <v>25.29</v>
      </c>
      <c r="Z160" s="80" t="n">
        <v>67.34</v>
      </c>
      <c r="AA160" s="80" t="n">
        <v>7.35</v>
      </c>
      <c r="AB160" s="92" t="s">
        <v>233</v>
      </c>
    </row>
    <row r="161" customFormat="false" ht="15" hidden="false" customHeight="false" outlineLevel="0" collapsed="false">
      <c r="B161" s="82"/>
      <c r="C161" s="83" t="n">
        <v>158</v>
      </c>
      <c r="D161" s="84" t="s">
        <v>270</v>
      </c>
      <c r="E161" s="85" t="n">
        <v>40486</v>
      </c>
      <c r="F161" s="86" t="n">
        <f aca="false">693950+E161</f>
        <v>734436</v>
      </c>
      <c r="G161" s="87" t="n">
        <f aca="false">F161+1721058.5</f>
        <v>2455494.5</v>
      </c>
      <c r="H161" s="88" t="n">
        <f aca="false">(E161-DATE(1970,1,1))*24*3600</f>
        <v>1288828800</v>
      </c>
      <c r="I161" s="89" t="n">
        <v>52.058387</v>
      </c>
      <c r="J161" s="89" t="n">
        <v>4.201811</v>
      </c>
      <c r="K161" s="87" t="n">
        <v>73705.297</v>
      </c>
      <c r="L161" s="87" t="n">
        <v>452895.21</v>
      </c>
      <c r="M161" s="87" t="n">
        <v>0.2</v>
      </c>
      <c r="N161" s="90" t="n">
        <v>216.642228739003</v>
      </c>
      <c r="O161" s="90" t="n">
        <v>311.670687575392</v>
      </c>
      <c r="P161" s="90" t="n">
        <v>370.3</v>
      </c>
      <c r="Q161" s="90" t="n">
        <v>424.758745476478</v>
      </c>
      <c r="R161" s="90" t="n">
        <v>750.499001996008</v>
      </c>
      <c r="S161" s="91" t="n">
        <f aca="false">Q161/N161</f>
        <v>1.96064612125183</v>
      </c>
      <c r="T161" s="91" t="n">
        <v>0.679929646275753</v>
      </c>
      <c r="U161" s="91" t="n">
        <v>-0.142243948506087</v>
      </c>
      <c r="V161" s="91" t="n">
        <v>0.85441011128592</v>
      </c>
      <c r="W161" s="80" t="n">
        <v>0</v>
      </c>
      <c r="X161" s="80" t="n">
        <v>0</v>
      </c>
      <c r="Y161" s="80" t="n">
        <v>13.64</v>
      </c>
      <c r="Z161" s="80" t="n">
        <v>66.32</v>
      </c>
      <c r="AA161" s="80" t="n">
        <v>20.04</v>
      </c>
      <c r="AB161" s="92" t="s">
        <v>233</v>
      </c>
    </row>
    <row r="162" customFormat="false" ht="15" hidden="false" customHeight="false" outlineLevel="0" collapsed="false">
      <c r="B162" s="82"/>
      <c r="C162" s="83" t="n">
        <v>159</v>
      </c>
      <c r="D162" s="84" t="s">
        <v>271</v>
      </c>
      <c r="E162" s="85" t="n">
        <v>40486</v>
      </c>
      <c r="F162" s="86" t="n">
        <f aca="false">693950+E162</f>
        <v>734436</v>
      </c>
      <c r="G162" s="87" t="n">
        <f aca="false">F162+1721058.5</f>
        <v>2455494.5</v>
      </c>
      <c r="H162" s="88" t="n">
        <f aca="false">(E162-DATE(1970,1,1))*24*3600</f>
        <v>1288828800</v>
      </c>
      <c r="I162" s="89" t="n">
        <v>52.058212</v>
      </c>
      <c r="J162" s="89" t="n">
        <v>4.202281</v>
      </c>
      <c r="K162" s="87" t="n">
        <v>73737.21</v>
      </c>
      <c r="L162" s="87" t="n">
        <v>452875.22</v>
      </c>
      <c r="M162" s="87" t="n">
        <v>1</v>
      </c>
      <c r="N162" s="90" t="n">
        <v>267.381738173817</v>
      </c>
      <c r="O162" s="90" t="n">
        <v>377.392739273927</v>
      </c>
      <c r="P162" s="90" t="n">
        <v>486.79</v>
      </c>
      <c r="Q162" s="90" t="n">
        <v>580.800670718927</v>
      </c>
      <c r="R162" s="90" t="n">
        <v>895.200167679732</v>
      </c>
      <c r="S162" s="91" t="n">
        <f aca="false">Q162/N162</f>
        <v>2.17217778104713</v>
      </c>
      <c r="T162" s="91" t="n">
        <v>0.666063170304368</v>
      </c>
      <c r="U162" s="91" t="n">
        <v>-0.0117544777309961</v>
      </c>
      <c r="V162" s="91" t="n">
        <v>0.763493558287678</v>
      </c>
      <c r="W162" s="80" t="n">
        <v>0</v>
      </c>
      <c r="X162" s="80" t="n">
        <v>0</v>
      </c>
      <c r="Y162" s="80" t="n">
        <v>6.84</v>
      </c>
      <c r="Z162" s="80" t="n">
        <v>45.45</v>
      </c>
      <c r="AA162" s="80" t="n">
        <v>47.71</v>
      </c>
      <c r="AB162" s="92" t="s">
        <v>233</v>
      </c>
    </row>
    <row r="163" customFormat="false" ht="15" hidden="false" customHeight="false" outlineLevel="0" collapsed="false">
      <c r="B163" s="82"/>
      <c r="C163" s="83" t="n">
        <v>160</v>
      </c>
      <c r="D163" s="84" t="s">
        <v>272</v>
      </c>
      <c r="E163" s="85" t="n">
        <v>40486</v>
      </c>
      <c r="F163" s="86" t="n">
        <f aca="false">693950+E163</f>
        <v>734436</v>
      </c>
      <c r="G163" s="87" t="n">
        <f aca="false">F163+1721058.5</f>
        <v>2455494.5</v>
      </c>
      <c r="H163" s="88" t="n">
        <f aca="false">(E163-DATE(1970,1,1))*24*3600</f>
        <v>1288828800</v>
      </c>
      <c r="I163" s="89" t="n">
        <v>52.058086</v>
      </c>
      <c r="J163" s="89" t="n">
        <v>4.202468</v>
      </c>
      <c r="K163" s="87" t="n">
        <v>73749.806</v>
      </c>
      <c r="L163" s="87" t="n">
        <v>452860.99</v>
      </c>
      <c r="M163" s="87" t="n">
        <v>1.56</v>
      </c>
      <c r="N163" s="90" t="n">
        <v>281.429704540948</v>
      </c>
      <c r="O163" s="90" t="n">
        <v>380.577037477692</v>
      </c>
      <c r="P163" s="90" t="n">
        <v>480.55</v>
      </c>
      <c r="Q163" s="90" t="n">
        <v>564.365062077979</v>
      </c>
      <c r="R163" s="90" t="n">
        <v>891.091265519495</v>
      </c>
      <c r="S163" s="91" t="n">
        <f aca="false">Q163/N163</f>
        <v>2.00535001448599</v>
      </c>
      <c r="T163" s="91" t="n">
        <v>0.635168522450414</v>
      </c>
      <c r="U163" s="91" t="n">
        <v>-0.0739387360616964</v>
      </c>
      <c r="V163" s="91" t="n">
        <v>0.765914683053787</v>
      </c>
      <c r="W163" s="80" t="n">
        <v>0</v>
      </c>
      <c r="X163" s="80" t="n">
        <v>0</v>
      </c>
      <c r="Y163" s="80" t="n">
        <v>3.66</v>
      </c>
      <c r="Z163" s="80" t="n">
        <v>50.43</v>
      </c>
      <c r="AA163" s="80" t="n">
        <v>45.91</v>
      </c>
      <c r="AB163" s="92" t="s">
        <v>233</v>
      </c>
    </row>
    <row r="164" customFormat="false" ht="15" hidden="false" customHeight="false" outlineLevel="0" collapsed="false">
      <c r="B164" s="82"/>
      <c r="C164" s="83" t="n">
        <v>161</v>
      </c>
      <c r="D164" s="84" t="s">
        <v>273</v>
      </c>
      <c r="E164" s="85" t="n">
        <v>40486</v>
      </c>
      <c r="F164" s="86" t="n">
        <f aca="false">693950+E164</f>
        <v>734436</v>
      </c>
      <c r="G164" s="87" t="n">
        <f aca="false">F164+1721058.5</f>
        <v>2455494.5</v>
      </c>
      <c r="H164" s="88" t="n">
        <f aca="false">(E164-DATE(1970,1,1))*24*3600</f>
        <v>1288828800</v>
      </c>
      <c r="I164" s="89" t="n">
        <v>52.065851</v>
      </c>
      <c r="J164" s="89" t="n">
        <v>4.21027</v>
      </c>
      <c r="K164" s="87" t="n">
        <v>74298.844</v>
      </c>
      <c r="L164" s="87" t="n">
        <v>453716.13</v>
      </c>
      <c r="M164" s="87" t="n">
        <v>0.87</v>
      </c>
      <c r="N164" s="90" t="n">
        <v>202.78469197262</v>
      </c>
      <c r="O164" s="90" t="n">
        <v>297.213937093276</v>
      </c>
      <c r="P164" s="90" t="n">
        <v>339.74</v>
      </c>
      <c r="Q164" s="90" t="n">
        <v>398.895065075922</v>
      </c>
      <c r="R164" s="90" t="n">
        <v>508.349705304518</v>
      </c>
      <c r="S164" s="91" t="n">
        <f aca="false">Q164/N164</f>
        <v>1.9670866730403</v>
      </c>
      <c r="T164" s="91" t="n">
        <v>0.503226637848262</v>
      </c>
      <c r="U164" s="91" t="n">
        <v>0.110711548042217</v>
      </c>
      <c r="V164" s="91" t="n">
        <v>0.846052805106892</v>
      </c>
      <c r="W164" s="80" t="n">
        <v>0</v>
      </c>
      <c r="X164" s="80" t="n">
        <v>0</v>
      </c>
      <c r="Y164" s="80" t="n">
        <v>16.07</v>
      </c>
      <c r="Z164" s="80" t="n">
        <v>73.76</v>
      </c>
      <c r="AA164" s="80" t="n">
        <v>10.18</v>
      </c>
      <c r="AB164" s="92" t="s">
        <v>233</v>
      </c>
    </row>
    <row r="165" customFormat="false" ht="15" hidden="false" customHeight="false" outlineLevel="0" collapsed="false">
      <c r="B165" s="82"/>
      <c r="C165" s="83" t="n">
        <v>162</v>
      </c>
      <c r="D165" s="84" t="s">
        <v>274</v>
      </c>
      <c r="E165" s="85" t="n">
        <v>40486</v>
      </c>
      <c r="F165" s="86" t="n">
        <f aca="false">693950+E165</f>
        <v>734436</v>
      </c>
      <c r="G165" s="87" t="n">
        <f aca="false">F165+1721058.5</f>
        <v>2455494.5</v>
      </c>
      <c r="H165" s="88" t="n">
        <f aca="false">(E165-DATE(1970,1,1))*24*3600</f>
        <v>1288828800</v>
      </c>
      <c r="I165" s="89" t="n">
        <v>52.065804</v>
      </c>
      <c r="J165" s="89" t="n">
        <v>4.210536</v>
      </c>
      <c r="K165" s="87" t="n">
        <v>74316.998</v>
      </c>
      <c r="L165" s="87" t="n">
        <v>453710.61</v>
      </c>
      <c r="M165" s="87" t="n">
        <v>1.33</v>
      </c>
      <c r="N165" s="90" t="n">
        <v>196.387778412336</v>
      </c>
      <c r="O165" s="90" t="n">
        <v>294.341096279466</v>
      </c>
      <c r="P165" s="90" t="n">
        <v>340.93</v>
      </c>
      <c r="Q165" s="90" t="n">
        <v>400.844930417495</v>
      </c>
      <c r="R165" s="90" t="n">
        <v>585.749792874896</v>
      </c>
      <c r="S165" s="91" t="n">
        <f aca="false">Q165/N165</f>
        <v>2.04108898047556</v>
      </c>
      <c r="T165" s="91" t="n">
        <v>0.597806932520043</v>
      </c>
      <c r="U165" s="91" t="n">
        <v>-0.000416028384688658</v>
      </c>
      <c r="V165" s="91" t="n">
        <v>0.859223748377591</v>
      </c>
      <c r="W165" s="80" t="n">
        <v>0</v>
      </c>
      <c r="X165" s="80" t="n">
        <v>0</v>
      </c>
      <c r="Y165" s="80" t="n">
        <v>17.51</v>
      </c>
      <c r="Z165" s="80" t="n">
        <v>70.42</v>
      </c>
      <c r="AA165" s="80" t="n">
        <v>12.07</v>
      </c>
      <c r="AB165" s="92" t="s">
        <v>233</v>
      </c>
    </row>
    <row r="166" customFormat="false" ht="15" hidden="false" customHeight="false" outlineLevel="0" collapsed="false">
      <c r="B166" s="82"/>
      <c r="C166" s="83" t="n">
        <v>163</v>
      </c>
      <c r="D166" s="84" t="s">
        <v>275</v>
      </c>
      <c r="E166" s="85" t="n">
        <v>40486</v>
      </c>
      <c r="F166" s="86" t="n">
        <f aca="false">693950+E166</f>
        <v>734436</v>
      </c>
      <c r="G166" s="87" t="n">
        <f aca="false">F166+1721058.5</f>
        <v>2455494.5</v>
      </c>
      <c r="H166" s="88" t="n">
        <f aca="false">(E166-DATE(1970,1,1))*24*3600</f>
        <v>1288828800</v>
      </c>
      <c r="I166" s="89" t="n">
        <v>52.065753</v>
      </c>
      <c r="J166" s="89" t="n">
        <v>4.210691</v>
      </c>
      <c r="K166" s="87" t="n">
        <v>74327.533</v>
      </c>
      <c r="L166" s="87" t="n">
        <v>453704.76</v>
      </c>
      <c r="M166" s="87" t="n">
        <v>1.55</v>
      </c>
      <c r="N166" s="90" t="n">
        <v>192.971723762915</v>
      </c>
      <c r="O166" s="90" t="n">
        <v>294.218464351006</v>
      </c>
      <c r="P166" s="90" t="n">
        <v>348.66</v>
      </c>
      <c r="Q166" s="90" t="n">
        <v>408.478062157221</v>
      </c>
      <c r="R166" s="90" t="n">
        <v>687.03007518797</v>
      </c>
      <c r="S166" s="91" t="n">
        <f aca="false">Q166/N166</f>
        <v>2.11677677015042</v>
      </c>
      <c r="T166" s="91" t="n">
        <v>0.694417610555963</v>
      </c>
      <c r="U166" s="91" t="n">
        <v>-0.0758058545515531</v>
      </c>
      <c r="V166" s="91" t="n">
        <v>0.863919004353627</v>
      </c>
      <c r="W166" s="80" t="n">
        <v>0</v>
      </c>
      <c r="X166" s="80" t="n">
        <v>0</v>
      </c>
      <c r="Y166" s="80" t="n">
        <v>18.39</v>
      </c>
      <c r="Z166" s="80" t="n">
        <v>65.64</v>
      </c>
      <c r="AA166" s="80" t="n">
        <v>15.96</v>
      </c>
      <c r="AB166" s="92" t="s">
        <v>233</v>
      </c>
    </row>
    <row r="167" customFormat="false" ht="15" hidden="false" customHeight="false" outlineLevel="0" collapsed="false">
      <c r="B167" s="82"/>
      <c r="C167" s="83" t="n">
        <v>164</v>
      </c>
      <c r="D167" s="84" t="s">
        <v>276</v>
      </c>
      <c r="E167" s="85" t="n">
        <v>40486</v>
      </c>
      <c r="F167" s="86" t="n">
        <f aca="false">693950+E167</f>
        <v>734436</v>
      </c>
      <c r="G167" s="87" t="n">
        <f aca="false">F167+1721058.5</f>
        <v>2455494.5</v>
      </c>
      <c r="H167" s="88" t="n">
        <f aca="false">(E167-DATE(1970,1,1))*24*3600</f>
        <v>1288828800</v>
      </c>
      <c r="I167" s="89" t="n">
        <v>52.065682</v>
      </c>
      <c r="J167" s="89" t="n">
        <v>4.210805</v>
      </c>
      <c r="K167" s="87" t="n">
        <v>74335.222</v>
      </c>
      <c r="L167" s="87" t="n">
        <v>453696.74</v>
      </c>
      <c r="M167" s="87" t="n">
        <v>1.76</v>
      </c>
      <c r="N167" s="90" t="n">
        <v>184.410646387833</v>
      </c>
      <c r="O167" s="90" t="n">
        <v>283.674082982562</v>
      </c>
      <c r="P167" s="90" t="n">
        <v>334.04</v>
      </c>
      <c r="Q167" s="90" t="n">
        <v>396.422128683103</v>
      </c>
      <c r="R167" s="90" t="n">
        <v>598.070739549839</v>
      </c>
      <c r="S167" s="91" t="n">
        <f aca="false">Q167/N167</f>
        <v>2.14967051224033</v>
      </c>
      <c r="T167" s="91" t="n">
        <v>0.64378346704031</v>
      </c>
      <c r="U167" s="91" t="n">
        <v>0.000476292062277024</v>
      </c>
      <c r="V167" s="91" t="n">
        <v>0.855650507181436</v>
      </c>
      <c r="W167" s="80" t="n">
        <v>0</v>
      </c>
      <c r="X167" s="80" t="n">
        <v>0</v>
      </c>
      <c r="Y167" s="80" t="n">
        <v>21.04</v>
      </c>
      <c r="Z167" s="80" t="n">
        <v>66.52</v>
      </c>
      <c r="AA167" s="80" t="n">
        <v>12.44</v>
      </c>
      <c r="AB167" s="92" t="s">
        <v>233</v>
      </c>
    </row>
    <row r="168" customFormat="false" ht="15" hidden="false" customHeight="false" outlineLevel="0" collapsed="false">
      <c r="B168" s="82"/>
      <c r="C168" s="83" t="n">
        <v>165</v>
      </c>
      <c r="D168" s="84" t="s">
        <v>277</v>
      </c>
      <c r="E168" s="85" t="n">
        <v>40486</v>
      </c>
      <c r="F168" s="86" t="n">
        <f aca="false">693950+E168</f>
        <v>734436</v>
      </c>
      <c r="G168" s="87" t="n">
        <f aca="false">F168+1721058.5</f>
        <v>2455494.5</v>
      </c>
      <c r="H168" s="88" t="n">
        <f aca="false">(E168-DATE(1970,1,1))*24*3600</f>
        <v>1288828800</v>
      </c>
      <c r="I168" s="89" t="n">
        <v>52.06549</v>
      </c>
      <c r="J168" s="89" t="n">
        <v>4.211116</v>
      </c>
      <c r="K168" s="87" t="n">
        <v>74356.199</v>
      </c>
      <c r="L168" s="87" t="n">
        <v>453675.03</v>
      </c>
      <c r="M168" s="87" t="n">
        <v>2.33</v>
      </c>
      <c r="N168" s="90" t="n">
        <v>146.531871775976</v>
      </c>
      <c r="O168" s="90" t="n">
        <v>192.589351510685</v>
      </c>
      <c r="P168" s="90" t="n">
        <v>241.03</v>
      </c>
      <c r="Q168" s="90" t="n">
        <v>278.235687235464</v>
      </c>
      <c r="R168" s="90" t="n">
        <v>445.310759634663</v>
      </c>
      <c r="S168" s="91" t="n">
        <f aca="false">Q168/N168</f>
        <v>1.89880661362766</v>
      </c>
      <c r="T168" s="91" t="n">
        <v>0.612440205767145</v>
      </c>
      <c r="U168" s="91" t="n">
        <v>-0.105804085279887</v>
      </c>
      <c r="V168" s="91" t="n">
        <v>0.768068590397137</v>
      </c>
      <c r="W168" s="80" t="n">
        <v>0</v>
      </c>
      <c r="X168" s="80" t="n">
        <v>0.65</v>
      </c>
      <c r="Y168" s="80" t="n">
        <v>54.28</v>
      </c>
      <c r="Z168" s="80" t="n">
        <v>44.89</v>
      </c>
      <c r="AA168" s="80" t="n">
        <v>0.18</v>
      </c>
      <c r="AB168" s="92" t="s">
        <v>233</v>
      </c>
    </row>
    <row r="169" customFormat="false" ht="15" hidden="false" customHeight="false" outlineLevel="0" collapsed="false">
      <c r="B169" s="82"/>
      <c r="C169" s="83" t="n">
        <v>166</v>
      </c>
      <c r="D169" s="84" t="s">
        <v>278</v>
      </c>
      <c r="E169" s="85" t="n">
        <v>40486</v>
      </c>
      <c r="F169" s="86" t="n">
        <f aca="false">693950+E169</f>
        <v>734436</v>
      </c>
      <c r="G169" s="87" t="n">
        <f aca="false">F169+1721058.5</f>
        <v>2455494.5</v>
      </c>
      <c r="H169" s="88" t="n">
        <f aca="false">(E169-DATE(1970,1,1))*24*3600</f>
        <v>1288828800</v>
      </c>
      <c r="I169" s="89" t="n">
        <v>52.072502</v>
      </c>
      <c r="J169" s="89" t="n">
        <v>4.219917</v>
      </c>
      <c r="K169" s="87" t="n">
        <v>74972.186</v>
      </c>
      <c r="L169" s="87" t="n">
        <v>454445.37</v>
      </c>
      <c r="M169" s="87" t="n">
        <v>0.82</v>
      </c>
      <c r="N169" s="90" t="n">
        <v>257.693700217234</v>
      </c>
      <c r="O169" s="90" t="n">
        <v>348.207820419986</v>
      </c>
      <c r="P169" s="90" t="n">
        <v>434.79</v>
      </c>
      <c r="Q169" s="90" t="n">
        <v>483.979000724113</v>
      </c>
      <c r="R169" s="90" t="n">
        <v>862.763915547025</v>
      </c>
      <c r="S169" s="91" t="n">
        <f aca="false">Q169/N169</f>
        <v>1.87811731647348</v>
      </c>
      <c r="T169" s="91" t="n">
        <v>0.663203460503638</v>
      </c>
      <c r="U169" s="91" t="n">
        <v>-0.134677509623974</v>
      </c>
      <c r="V169" s="91" t="n">
        <v>0.815464003516602</v>
      </c>
      <c r="W169" s="80" t="n">
        <v>0</v>
      </c>
      <c r="X169" s="80" t="n">
        <v>0</v>
      </c>
      <c r="Y169" s="80" t="n">
        <v>8.3</v>
      </c>
      <c r="Z169" s="80" t="n">
        <v>55.24</v>
      </c>
      <c r="AA169" s="80" t="n">
        <v>36.47</v>
      </c>
      <c r="AB169" s="92" t="s">
        <v>233</v>
      </c>
    </row>
    <row r="170" customFormat="false" ht="15" hidden="false" customHeight="false" outlineLevel="0" collapsed="false">
      <c r="B170" s="82"/>
      <c r="C170" s="83" t="n">
        <v>167</v>
      </c>
      <c r="D170" s="84" t="s">
        <v>279</v>
      </c>
      <c r="E170" s="85" t="n">
        <v>40486</v>
      </c>
      <c r="F170" s="86" t="n">
        <f aca="false">693950+E170</f>
        <v>734436</v>
      </c>
      <c r="G170" s="87" t="n">
        <f aca="false">F170+1721058.5</f>
        <v>2455494.5</v>
      </c>
      <c r="H170" s="88" t="n">
        <f aca="false">(E170-DATE(1970,1,1))*24*3600</f>
        <v>1288828800</v>
      </c>
      <c r="I170" s="89" t="n">
        <v>52.072481</v>
      </c>
      <c r="J170" s="89" t="n">
        <v>4.220039</v>
      </c>
      <c r="K170" s="87" t="n">
        <v>74980.512</v>
      </c>
      <c r="L170" s="87" t="n">
        <v>454442.9</v>
      </c>
      <c r="M170" s="87" t="n">
        <v>1.03</v>
      </c>
      <c r="N170" s="90" t="n">
        <v>242.702448210923</v>
      </c>
      <c r="O170" s="90" t="n">
        <v>322.736826302357</v>
      </c>
      <c r="P170" s="90" t="n">
        <v>385.85</v>
      </c>
      <c r="Q170" s="90" t="n">
        <v>435.332532652755</v>
      </c>
      <c r="R170" s="90" t="n">
        <v>780.412823891085</v>
      </c>
      <c r="S170" s="91" t="n">
        <f aca="false">Q170/N170</f>
        <v>1.79368826256926</v>
      </c>
      <c r="T170" s="91" t="n">
        <v>0.640469186958152</v>
      </c>
      <c r="U170" s="91" t="n">
        <v>-0.20828590816043</v>
      </c>
      <c r="V170" s="91" t="n">
        <v>0.826950450078068</v>
      </c>
      <c r="W170" s="80" t="n">
        <v>0</v>
      </c>
      <c r="X170" s="80" t="n">
        <v>0</v>
      </c>
      <c r="Y170" s="80" t="n">
        <v>10.62</v>
      </c>
      <c r="Z170" s="80" t="n">
        <v>66.61</v>
      </c>
      <c r="AA170" s="80" t="n">
        <v>22.77</v>
      </c>
      <c r="AB170" s="92" t="s">
        <v>233</v>
      </c>
    </row>
    <row r="171" customFormat="false" ht="15" hidden="false" customHeight="false" outlineLevel="0" collapsed="false">
      <c r="B171" s="82"/>
      <c r="C171" s="83" t="n">
        <v>168</v>
      </c>
      <c r="D171" s="84" t="s">
        <v>280</v>
      </c>
      <c r="E171" s="85" t="n">
        <v>40486</v>
      </c>
      <c r="F171" s="86" t="n">
        <f aca="false">693950+E171</f>
        <v>734436</v>
      </c>
      <c r="G171" s="87" t="n">
        <f aca="false">F171+1721058.5</f>
        <v>2455494.5</v>
      </c>
      <c r="H171" s="88" t="n">
        <f aca="false">(E171-DATE(1970,1,1))*24*3600</f>
        <v>1288828800</v>
      </c>
      <c r="I171" s="89" t="n">
        <v>52.072412</v>
      </c>
      <c r="J171" s="89" t="n">
        <v>4.220147</v>
      </c>
      <c r="K171" s="87" t="n">
        <v>74987.793</v>
      </c>
      <c r="L171" s="87" t="n">
        <v>454435.11</v>
      </c>
      <c r="M171" s="87" t="n">
        <v>1.24</v>
      </c>
      <c r="N171" s="90" t="n">
        <v>173.959968602826</v>
      </c>
      <c r="O171" s="90" t="n">
        <v>266.595368048385</v>
      </c>
      <c r="P171" s="90" t="n">
        <v>310.72</v>
      </c>
      <c r="Q171" s="90" t="n">
        <v>377.231155037616</v>
      </c>
      <c r="R171" s="90" t="n">
        <v>487.866942026848</v>
      </c>
      <c r="S171" s="91" t="n">
        <f aca="false">Q171/N171</f>
        <v>2.16849403956198</v>
      </c>
      <c r="T171" s="91" t="n">
        <v>0.565301995024628</v>
      </c>
      <c r="U171" s="91" t="n">
        <v>0.112322153087153</v>
      </c>
      <c r="V171" s="91" t="n">
        <v>0.830872866355272</v>
      </c>
      <c r="W171" s="80" t="n">
        <v>0</v>
      </c>
      <c r="X171" s="80" t="n">
        <v>0.02</v>
      </c>
      <c r="Y171" s="80" t="n">
        <v>25.48</v>
      </c>
      <c r="Z171" s="80" t="n">
        <v>67.79</v>
      </c>
      <c r="AA171" s="80" t="n">
        <v>6.71</v>
      </c>
      <c r="AB171" s="92" t="s">
        <v>233</v>
      </c>
    </row>
    <row r="172" customFormat="false" ht="15" hidden="false" customHeight="false" outlineLevel="0" collapsed="false">
      <c r="B172" s="82"/>
      <c r="C172" s="83" t="n">
        <v>169</v>
      </c>
      <c r="D172" s="84" t="s">
        <v>281</v>
      </c>
      <c r="E172" s="85" t="n">
        <v>40486</v>
      </c>
      <c r="F172" s="86" t="n">
        <f aca="false">693950+E172</f>
        <v>734436</v>
      </c>
      <c r="G172" s="87" t="n">
        <f aca="false">F172+1721058.5</f>
        <v>2455494.5</v>
      </c>
      <c r="H172" s="88" t="n">
        <f aca="false">(E172-DATE(1970,1,1))*24*3600</f>
        <v>1288828800</v>
      </c>
      <c r="I172" s="89" t="n">
        <v>52.072313</v>
      </c>
      <c r="J172" s="89" t="n">
        <v>4.220383</v>
      </c>
      <c r="K172" s="87" t="n">
        <v>75003.795</v>
      </c>
      <c r="L172" s="87" t="n">
        <v>454423.83</v>
      </c>
      <c r="M172" s="87" t="n">
        <v>1.79</v>
      </c>
      <c r="N172" s="90" t="n">
        <v>169.357732328669</v>
      </c>
      <c r="O172" s="90" t="n">
        <v>258.012057750278</v>
      </c>
      <c r="P172" s="90" t="n">
        <v>310.16</v>
      </c>
      <c r="Q172" s="90" t="n">
        <v>377.003014437569</v>
      </c>
      <c r="R172" s="90" t="n">
        <v>495.993971124861</v>
      </c>
      <c r="S172" s="91" t="n">
        <f aca="false">Q172/N172</f>
        <v>2.22607500262183</v>
      </c>
      <c r="T172" s="91" t="n">
        <v>0.590108514189985</v>
      </c>
      <c r="U172" s="91" t="n">
        <v>0.115521306287561</v>
      </c>
      <c r="V172" s="91" t="n">
        <v>0.807947906578802</v>
      </c>
      <c r="W172" s="80" t="n">
        <v>0</v>
      </c>
      <c r="X172" s="80" t="n">
        <v>0.11</v>
      </c>
      <c r="Y172" s="80" t="n">
        <v>27.87</v>
      </c>
      <c r="Z172" s="80" t="n">
        <v>63.03</v>
      </c>
      <c r="AA172" s="80" t="n">
        <v>8.99</v>
      </c>
      <c r="AB172" s="92" t="s">
        <v>233</v>
      </c>
    </row>
    <row r="173" customFormat="false" ht="15" hidden="false" customHeight="false" outlineLevel="0" collapsed="false">
      <c r="B173" s="82"/>
      <c r="C173" s="83" t="n">
        <v>170</v>
      </c>
      <c r="D173" s="84" t="s">
        <v>282</v>
      </c>
      <c r="E173" s="85" t="n">
        <v>40486</v>
      </c>
      <c r="F173" s="86" t="n">
        <f aca="false">693950+E173</f>
        <v>734436</v>
      </c>
      <c r="G173" s="87" t="n">
        <f aca="false">F173+1721058.5</f>
        <v>2455494.5</v>
      </c>
      <c r="H173" s="88" t="n">
        <f aca="false">(E173-DATE(1970,1,1))*24*3600</f>
        <v>1288828800</v>
      </c>
      <c r="I173" s="89" t="n">
        <v>52.072211</v>
      </c>
      <c r="J173" s="89" t="n">
        <v>4.220519</v>
      </c>
      <c r="K173" s="87" t="n">
        <v>75012.936</v>
      </c>
      <c r="L173" s="87" t="n">
        <v>454412.34</v>
      </c>
      <c r="M173" s="87" t="n">
        <v>2.03</v>
      </c>
      <c r="N173" s="90" t="n">
        <v>172.402351156617</v>
      </c>
      <c r="O173" s="90" t="n">
        <v>262.921828278513</v>
      </c>
      <c r="P173" s="90" t="n">
        <v>300.82</v>
      </c>
      <c r="Q173" s="90" t="n">
        <v>369.713797522426</v>
      </c>
      <c r="R173" s="90" t="n">
        <v>476.505766766339</v>
      </c>
      <c r="S173" s="91" t="n">
        <f aca="false">Q173/N173</f>
        <v>2.14448234053701</v>
      </c>
      <c r="T173" s="91" t="n">
        <v>0.557246893992789</v>
      </c>
      <c r="U173" s="91" t="n">
        <v>0.0810958389479741</v>
      </c>
      <c r="V173" s="91" t="n">
        <v>0.832497003724821</v>
      </c>
      <c r="W173" s="80" t="n">
        <v>0</v>
      </c>
      <c r="X173" s="80" t="n">
        <v>0</v>
      </c>
      <c r="Y173" s="80" t="n">
        <v>26.37</v>
      </c>
      <c r="Z173" s="80" t="n">
        <v>70.23</v>
      </c>
      <c r="AA173" s="80" t="n">
        <v>3.4</v>
      </c>
      <c r="AB173" s="92" t="s">
        <v>233</v>
      </c>
    </row>
    <row r="174" customFormat="false" ht="15" hidden="false" customHeight="false" outlineLevel="0" collapsed="false">
      <c r="B174" s="82"/>
      <c r="C174" s="83" t="n">
        <v>171</v>
      </c>
      <c r="D174" s="84" t="s">
        <v>283</v>
      </c>
      <c r="E174" s="85" t="n">
        <v>40486</v>
      </c>
      <c r="F174" s="86" t="n">
        <f aca="false">693950+E174</f>
        <v>734436</v>
      </c>
      <c r="G174" s="87" t="n">
        <f aca="false">F174+1721058.5</f>
        <v>2455494.5</v>
      </c>
      <c r="H174" s="88" t="n">
        <f aca="false">(E174-DATE(1970,1,1))*24*3600</f>
        <v>1288828800</v>
      </c>
      <c r="I174" s="89" t="n">
        <v>52.078684</v>
      </c>
      <c r="J174" s="89" t="n">
        <v>4.230617</v>
      </c>
      <c r="K174" s="87" t="n">
        <v>75716.679</v>
      </c>
      <c r="L174" s="87" t="n">
        <v>455121.37</v>
      </c>
      <c r="M174" s="87" t="n">
        <v>-0.73</v>
      </c>
      <c r="N174" s="90" t="n">
        <v>193.194217130387</v>
      </c>
      <c r="O174" s="90" t="n">
        <v>291.19598983338</v>
      </c>
      <c r="P174" s="90" t="n">
        <v>335.81</v>
      </c>
      <c r="Q174" s="90" t="n">
        <v>397.09827732279</v>
      </c>
      <c r="R174" s="90" t="n">
        <v>539.170506912443</v>
      </c>
      <c r="S174" s="91" t="n">
        <f aca="false">Q174/N174</f>
        <v>2.05543562960162</v>
      </c>
      <c r="T174" s="91" t="n">
        <v>0.56162614886851</v>
      </c>
      <c r="U174" s="91" t="n">
        <v>0.0658553811983551</v>
      </c>
      <c r="V174" s="91" t="n">
        <v>0.854819361231894</v>
      </c>
      <c r="W174" s="80" t="n">
        <v>0</v>
      </c>
      <c r="X174" s="80" t="n">
        <v>0</v>
      </c>
      <c r="Y174" s="80" t="n">
        <v>18.33</v>
      </c>
      <c r="Z174" s="80" t="n">
        <v>70.82</v>
      </c>
      <c r="AA174" s="80" t="n">
        <v>10.85</v>
      </c>
      <c r="AB174" s="92" t="s">
        <v>233</v>
      </c>
    </row>
    <row r="175" customFormat="false" ht="15" hidden="false" customHeight="false" outlineLevel="0" collapsed="false">
      <c r="B175" s="82"/>
      <c r="C175" s="83" t="n">
        <v>172</v>
      </c>
      <c r="D175" s="84" t="s">
        <v>284</v>
      </c>
      <c r="E175" s="85" t="n">
        <v>40486</v>
      </c>
      <c r="F175" s="86" t="n">
        <f aca="false">693950+E175</f>
        <v>734436</v>
      </c>
      <c r="G175" s="87" t="n">
        <f aca="false">F175+1721058.5</f>
        <v>2455494.5</v>
      </c>
      <c r="H175" s="88" t="n">
        <f aca="false">(E175-DATE(1970,1,1))*24*3600</f>
        <v>1288828800</v>
      </c>
      <c r="I175" s="89" t="n">
        <v>52.078624</v>
      </c>
      <c r="J175" s="89" t="n">
        <v>4.23075</v>
      </c>
      <c r="K175" s="87" t="n">
        <v>75725.689</v>
      </c>
      <c r="L175" s="87" t="n">
        <v>455114.55</v>
      </c>
      <c r="M175" s="87" t="n">
        <v>-0.22</v>
      </c>
      <c r="N175" s="90" t="n">
        <v>185.79766536965</v>
      </c>
      <c r="O175" s="90" t="n">
        <v>283.380480905233</v>
      </c>
      <c r="P175" s="90" t="n">
        <v>326.28</v>
      </c>
      <c r="Q175" s="90" t="n">
        <v>389.46251768034</v>
      </c>
      <c r="R175" s="90" t="n">
        <v>495.544554455446</v>
      </c>
      <c r="S175" s="91" t="n">
        <f aca="false">Q175/N175</f>
        <v>2.09616475484497</v>
      </c>
      <c r="T175" s="91" t="n">
        <v>0.537049715456935</v>
      </c>
      <c r="U175" s="91" t="n">
        <v>0.134841294464887</v>
      </c>
      <c r="V175" s="91" t="n">
        <v>0.848883076591817</v>
      </c>
      <c r="W175" s="80" t="n">
        <v>0</v>
      </c>
      <c r="X175" s="80" t="n">
        <v>0</v>
      </c>
      <c r="Y175" s="80" t="n">
        <v>20.56</v>
      </c>
      <c r="Z175" s="80" t="n">
        <v>70.7</v>
      </c>
      <c r="AA175" s="80" t="n">
        <v>8.74</v>
      </c>
      <c r="AB175" s="92" t="s">
        <v>233</v>
      </c>
    </row>
    <row r="176" customFormat="false" ht="15" hidden="false" customHeight="false" outlineLevel="0" collapsed="false">
      <c r="B176" s="82"/>
      <c r="C176" s="83" t="n">
        <v>173</v>
      </c>
      <c r="D176" s="84" t="s">
        <v>285</v>
      </c>
      <c r="E176" s="85" t="n">
        <v>40486</v>
      </c>
      <c r="F176" s="86" t="n">
        <f aca="false">693950+E176</f>
        <v>734436</v>
      </c>
      <c r="G176" s="87" t="n">
        <f aca="false">F176+1721058.5</f>
        <v>2455494.5</v>
      </c>
      <c r="H176" s="88" t="n">
        <f aca="false">(E176-DATE(1970,1,1))*24*3600</f>
        <v>1288828800</v>
      </c>
      <c r="I176" s="89" t="n">
        <v>52.078503</v>
      </c>
      <c r="J176" s="89" t="n">
        <v>4.230981</v>
      </c>
      <c r="K176" s="87" t="n">
        <v>75741.309</v>
      </c>
      <c r="L176" s="87" t="n">
        <v>455100.84</v>
      </c>
      <c r="M176" s="87" t="n">
        <v>0.2</v>
      </c>
      <c r="N176" s="90" t="n">
        <v>210.969738651995</v>
      </c>
      <c r="O176" s="90" t="n">
        <v>303.882615363168</v>
      </c>
      <c r="P176" s="90" t="n">
        <v>351.91</v>
      </c>
      <c r="Q176" s="90" t="n">
        <v>408.441377387425</v>
      </c>
      <c r="R176" s="90" t="n">
        <v>635.833940276766</v>
      </c>
      <c r="S176" s="91" t="n">
        <f aca="false">Q176/N176</f>
        <v>1.93601878637756</v>
      </c>
      <c r="T176" s="91" t="n">
        <v>0.603711831372415</v>
      </c>
      <c r="U176" s="91" t="n">
        <v>-0.0803255547552715</v>
      </c>
      <c r="V176" s="91" t="n">
        <v>0.85454405132169</v>
      </c>
      <c r="W176" s="80" t="n">
        <v>0</v>
      </c>
      <c r="X176" s="80" t="n">
        <v>0</v>
      </c>
      <c r="Y176" s="80" t="n">
        <v>14.54</v>
      </c>
      <c r="Z176" s="80" t="n">
        <v>71.73</v>
      </c>
      <c r="AA176" s="80" t="n">
        <v>13.73</v>
      </c>
      <c r="AB176" s="92" t="s">
        <v>233</v>
      </c>
    </row>
    <row r="177" customFormat="false" ht="15" hidden="false" customHeight="false" outlineLevel="0" collapsed="false">
      <c r="B177" s="82"/>
      <c r="C177" s="83" t="n">
        <v>174</v>
      </c>
      <c r="D177" s="84" t="s">
        <v>286</v>
      </c>
      <c r="E177" s="85" t="n">
        <v>40486</v>
      </c>
      <c r="F177" s="86" t="n">
        <f aca="false">693950+E177</f>
        <v>734436</v>
      </c>
      <c r="G177" s="87" t="n">
        <f aca="false">F177+1721058.5</f>
        <v>2455494.5</v>
      </c>
      <c r="H177" s="88" t="n">
        <f aca="false">(E177-DATE(1970,1,1))*24*3600</f>
        <v>1288828800</v>
      </c>
      <c r="I177" s="89" t="n">
        <v>52.078397</v>
      </c>
      <c r="J177" s="89" t="n">
        <v>4.231187</v>
      </c>
      <c r="K177" s="87" t="n">
        <v>75755.242</v>
      </c>
      <c r="L177" s="87" t="n">
        <v>455088.82</v>
      </c>
      <c r="M177" s="87" t="n">
        <v>0.67</v>
      </c>
      <c r="N177" s="90" t="n">
        <v>257.083825265644</v>
      </c>
      <c r="O177" s="90" t="n">
        <v>404.663518299882</v>
      </c>
      <c r="P177" s="90" t="n">
        <v>556.62</v>
      </c>
      <c r="Q177" s="90" t="n">
        <v>649.640792009813</v>
      </c>
      <c r="R177" s="90" t="n">
        <v>912.475906781146</v>
      </c>
      <c r="S177" s="91" t="n">
        <f aca="false">Q177/N177</f>
        <v>2.52696096823105</v>
      </c>
      <c r="T177" s="91" t="n">
        <v>0.697362990667939</v>
      </c>
      <c r="U177" s="91" t="n">
        <v>0.215404741866156</v>
      </c>
      <c r="V177" s="91" t="n">
        <v>0.778236301509685</v>
      </c>
      <c r="W177" s="80" t="n">
        <v>0</v>
      </c>
      <c r="X177" s="80" t="n">
        <v>0.11</v>
      </c>
      <c r="Y177" s="80" t="n">
        <v>8.93</v>
      </c>
      <c r="Z177" s="80" t="n">
        <v>33.88</v>
      </c>
      <c r="AA177" s="80" t="n">
        <v>57.07</v>
      </c>
      <c r="AB177" s="92" t="s">
        <v>233</v>
      </c>
    </row>
    <row r="178" customFormat="false" ht="15" hidden="false" customHeight="false" outlineLevel="0" collapsed="false">
      <c r="B178" s="82"/>
      <c r="C178" s="83" t="n">
        <v>175</v>
      </c>
      <c r="D178" s="84" t="s">
        <v>287</v>
      </c>
      <c r="E178" s="85" t="n">
        <v>40486</v>
      </c>
      <c r="F178" s="86" t="n">
        <f aca="false">693950+E178</f>
        <v>734436</v>
      </c>
      <c r="G178" s="87" t="n">
        <f aca="false">F178+1721058.5</f>
        <v>2455494.5</v>
      </c>
      <c r="H178" s="88" t="n">
        <f aca="false">(E178-DATE(1970,1,1))*24*3600</f>
        <v>1288828800</v>
      </c>
      <c r="I178" s="89" t="n">
        <v>52.078346</v>
      </c>
      <c r="J178" s="89" t="n">
        <v>4.231283</v>
      </c>
      <c r="K178" s="87" t="n">
        <v>75761.732</v>
      </c>
      <c r="L178" s="87" t="n">
        <v>455083.04</v>
      </c>
      <c r="M178" s="87" t="n">
        <v>1.06</v>
      </c>
      <c r="N178" s="90" t="n">
        <v>255.910800644815</v>
      </c>
      <c r="O178" s="90" t="n">
        <v>345.468386172309</v>
      </c>
      <c r="P178" s="90" t="n">
        <v>429.52</v>
      </c>
      <c r="Q178" s="90" t="n">
        <v>479.80476446355</v>
      </c>
      <c r="R178" s="90" t="n">
        <v>859.216459977452</v>
      </c>
      <c r="S178" s="91" t="n">
        <f aca="false">Q178/N178</f>
        <v>1.87489063867017</v>
      </c>
      <c r="T178" s="91" t="n">
        <v>0.664727453856932</v>
      </c>
      <c r="U178" s="91" t="n">
        <v>-0.145582328981499</v>
      </c>
      <c r="V178" s="91" t="n">
        <v>0.815946024209688</v>
      </c>
      <c r="W178" s="80" t="n">
        <v>0</v>
      </c>
      <c r="X178" s="80" t="n">
        <v>0</v>
      </c>
      <c r="Y178" s="80" t="n">
        <v>8.68</v>
      </c>
      <c r="Z178" s="80" t="n">
        <v>55.83</v>
      </c>
      <c r="AA178" s="80" t="n">
        <v>35.48</v>
      </c>
      <c r="AB178" s="92" t="s">
        <v>233</v>
      </c>
    </row>
    <row r="179" customFormat="false" ht="15" hidden="false" customHeight="false" outlineLevel="0" collapsed="false">
      <c r="B179" s="82"/>
      <c r="C179" s="83" t="n">
        <v>176</v>
      </c>
      <c r="D179" s="84" t="s">
        <v>288</v>
      </c>
      <c r="E179" s="85" t="n">
        <v>40486</v>
      </c>
      <c r="F179" s="86" t="n">
        <f aca="false">693950+E179</f>
        <v>734436</v>
      </c>
      <c r="G179" s="87" t="n">
        <f aca="false">F179+1721058.5</f>
        <v>2455494.5</v>
      </c>
      <c r="H179" s="88" t="n">
        <f aca="false">(E179-DATE(1970,1,1))*24*3600</f>
        <v>1288828800</v>
      </c>
      <c r="I179" s="89" t="n">
        <v>52.085406</v>
      </c>
      <c r="J179" s="89" t="n">
        <v>4.240349</v>
      </c>
      <c r="K179" s="87" t="n">
        <v>76395.577</v>
      </c>
      <c r="L179" s="87" t="n">
        <v>455858.61</v>
      </c>
      <c r="M179" s="87" t="n">
        <v>0.32</v>
      </c>
      <c r="N179" s="90" t="n">
        <v>195.807187678266</v>
      </c>
      <c r="O179" s="90" t="n">
        <v>307.121798415331</v>
      </c>
      <c r="P179" s="90" t="n">
        <v>382.17</v>
      </c>
      <c r="Q179" s="90" t="n">
        <v>445.31969780726</v>
      </c>
      <c r="R179" s="90" t="n">
        <v>822.139303482587</v>
      </c>
      <c r="S179" s="91" t="n">
        <f aca="false">Q179/N179</f>
        <v>2.27427656301858</v>
      </c>
      <c r="T179" s="91" t="n">
        <v>0.785120107688321</v>
      </c>
      <c r="U179" s="91" t="n">
        <v>-0.0729668796813207</v>
      </c>
      <c r="V179" s="91" t="n">
        <v>0.855036758525272</v>
      </c>
      <c r="W179" s="80" t="n">
        <v>0</v>
      </c>
      <c r="X179" s="80" t="n">
        <v>0.07</v>
      </c>
      <c r="Y179" s="80" t="n">
        <v>17.53</v>
      </c>
      <c r="Z179" s="80" t="n">
        <v>54.27</v>
      </c>
      <c r="AA179" s="80" t="n">
        <v>28.14</v>
      </c>
      <c r="AB179" s="92" t="s">
        <v>233</v>
      </c>
    </row>
    <row r="180" customFormat="false" ht="15" hidden="false" customHeight="false" outlineLevel="0" collapsed="false">
      <c r="B180" s="82"/>
      <c r="C180" s="83" t="n">
        <v>177</v>
      </c>
      <c r="D180" s="84" t="s">
        <v>289</v>
      </c>
      <c r="E180" s="85" t="n">
        <v>40486</v>
      </c>
      <c r="F180" s="86" t="n">
        <f aca="false">693950+E180</f>
        <v>734436</v>
      </c>
      <c r="G180" s="87" t="n">
        <f aca="false">F180+1721058.5</f>
        <v>2455494.5</v>
      </c>
      <c r="H180" s="88" t="n">
        <f aca="false">(E180-DATE(1970,1,1))*24*3600</f>
        <v>1288828800</v>
      </c>
      <c r="I180" s="89" t="n">
        <v>52.08539</v>
      </c>
      <c r="J180" s="89" t="n">
        <v>4.240422</v>
      </c>
      <c r="K180" s="87" t="n">
        <v>76400.552</v>
      </c>
      <c r="L180" s="87" t="n">
        <v>455856.75</v>
      </c>
      <c r="M180" s="87" t="n">
        <v>0.61</v>
      </c>
      <c r="N180" s="90" t="n">
        <v>212.411971830986</v>
      </c>
      <c r="O180" s="90" t="n">
        <v>325.902335456476</v>
      </c>
      <c r="P180" s="90" t="n">
        <v>412.08</v>
      </c>
      <c r="Q180" s="90" t="n">
        <v>470.662034356302</v>
      </c>
      <c r="R180" s="90" t="n">
        <v>852.698319079918</v>
      </c>
      <c r="S180" s="91" t="n">
        <f aca="false">Q180/N180</f>
        <v>2.21579805648056</v>
      </c>
      <c r="T180" s="91" t="n">
        <v>0.760964054312142</v>
      </c>
      <c r="U180" s="91" t="n">
        <v>-0.0501202778691376</v>
      </c>
      <c r="V180" s="91" t="n">
        <v>0.847583036101621</v>
      </c>
      <c r="W180" s="80" t="n">
        <v>0</v>
      </c>
      <c r="X180" s="80" t="n">
        <v>0.07</v>
      </c>
      <c r="Y180" s="80" t="n">
        <v>14.2</v>
      </c>
      <c r="Z180" s="80" t="n">
        <v>51.81</v>
      </c>
      <c r="AA180" s="80" t="n">
        <v>33.91</v>
      </c>
      <c r="AB180" s="92" t="s">
        <v>233</v>
      </c>
    </row>
    <row r="181" customFormat="false" ht="15" hidden="false" customHeight="false" outlineLevel="0" collapsed="false">
      <c r="B181" s="82"/>
      <c r="C181" s="83" t="n">
        <v>178</v>
      </c>
      <c r="D181" s="84" t="s">
        <v>290</v>
      </c>
      <c r="E181" s="85" t="n">
        <v>40486</v>
      </c>
      <c r="F181" s="86" t="n">
        <f aca="false">693950+E181</f>
        <v>734436</v>
      </c>
      <c r="G181" s="87" t="n">
        <f aca="false">F181+1721058.5</f>
        <v>2455494.5</v>
      </c>
      <c r="H181" s="88" t="n">
        <f aca="false">(E181-DATE(1970,1,1))*24*3600</f>
        <v>1288828800</v>
      </c>
      <c r="I181" s="89" t="n">
        <v>52.085383</v>
      </c>
      <c r="J181" s="89" t="n">
        <v>4.240435</v>
      </c>
      <c r="K181" s="87" t="n">
        <v>76401.431</v>
      </c>
      <c r="L181" s="87" t="n">
        <v>455855.96</v>
      </c>
      <c r="M181" s="87" t="n">
        <v>0.61</v>
      </c>
      <c r="N181" s="90" t="n">
        <v>210.942876806607</v>
      </c>
      <c r="O181" s="90" t="n">
        <v>320.349472151438</v>
      </c>
      <c r="P181" s="90" t="n">
        <v>399.02</v>
      </c>
      <c r="Q181" s="90" t="n">
        <v>456.86203130688</v>
      </c>
      <c r="R181" s="90" t="n">
        <v>836.173001310616</v>
      </c>
      <c r="S181" s="91" t="n">
        <f aca="false">Q181/N181</f>
        <v>2.16580923813669</v>
      </c>
      <c r="T181" s="91" t="n">
        <v>0.753832852364947</v>
      </c>
      <c r="U181" s="91" t="n">
        <v>-0.0784208637961985</v>
      </c>
      <c r="V181" s="91" t="n">
        <v>0.851495875865489</v>
      </c>
      <c r="W181" s="80" t="n">
        <v>0</v>
      </c>
      <c r="X181" s="80" t="n">
        <v>0.01</v>
      </c>
      <c r="Y181" s="80" t="n">
        <v>14.53</v>
      </c>
      <c r="Z181" s="80" t="n">
        <v>54.94</v>
      </c>
      <c r="AA181" s="80" t="n">
        <v>30.52</v>
      </c>
      <c r="AB181" s="92" t="s">
        <v>233</v>
      </c>
    </row>
    <row r="182" customFormat="false" ht="15" hidden="false" customHeight="false" outlineLevel="0" collapsed="false">
      <c r="B182" s="82"/>
      <c r="C182" s="83" t="n">
        <v>179</v>
      </c>
      <c r="D182" s="84" t="s">
        <v>291</v>
      </c>
      <c r="E182" s="85" t="n">
        <v>40486</v>
      </c>
      <c r="F182" s="86" t="n">
        <f aca="false">693950+E182</f>
        <v>734436</v>
      </c>
      <c r="G182" s="87" t="n">
        <f aca="false">F182+1721058.5</f>
        <v>2455494.5</v>
      </c>
      <c r="H182" s="88" t="n">
        <f aca="false">(E182-DATE(1970,1,1))*24*3600</f>
        <v>1288828800</v>
      </c>
      <c r="I182" s="89" t="n">
        <v>52.085343</v>
      </c>
      <c r="J182" s="89" t="n">
        <v>4.240443</v>
      </c>
      <c r="K182" s="87" t="n">
        <v>76401.909</v>
      </c>
      <c r="L182" s="87" t="n">
        <v>455851.5</v>
      </c>
      <c r="M182" s="87" t="n">
        <v>0.61</v>
      </c>
      <c r="N182" s="90" t="n">
        <v>311.324303987961</v>
      </c>
      <c r="O182" s="90" t="n">
        <v>436.731878605468</v>
      </c>
      <c r="P182" s="90" t="n">
        <v>542.39</v>
      </c>
      <c r="Q182" s="90" t="n">
        <v>666.165915539977</v>
      </c>
      <c r="R182" s="90" t="n">
        <v>916.541478884994</v>
      </c>
      <c r="S182" s="91" t="n">
        <f aca="false">Q182/N182</f>
        <v>2.13978127311814</v>
      </c>
      <c r="T182" s="91" t="n">
        <v>0.595953950148842</v>
      </c>
      <c r="U182" s="91" t="n">
        <v>0.021509818824062</v>
      </c>
      <c r="V182" s="91" t="n">
        <v>0.748834969383712</v>
      </c>
      <c r="W182" s="80" t="n">
        <v>0</v>
      </c>
      <c r="X182" s="80" t="n">
        <v>0</v>
      </c>
      <c r="Y182" s="80" t="n">
        <v>0.22</v>
      </c>
      <c r="Z182" s="80" t="n">
        <v>39.87</v>
      </c>
      <c r="AA182" s="80" t="n">
        <v>59.91</v>
      </c>
      <c r="AB182" s="92" t="s">
        <v>233</v>
      </c>
    </row>
    <row r="183" customFormat="false" ht="15" hidden="false" customHeight="false" outlineLevel="0" collapsed="false">
      <c r="B183" s="82"/>
      <c r="C183" s="83" t="n">
        <v>180</v>
      </c>
      <c r="D183" s="84" t="s">
        <v>292</v>
      </c>
      <c r="E183" s="85" t="n">
        <v>40486</v>
      </c>
      <c r="F183" s="86" t="n">
        <f aca="false">693950+E183</f>
        <v>734436</v>
      </c>
      <c r="G183" s="87" t="n">
        <f aca="false">F183+1721058.5</f>
        <v>2455494.5</v>
      </c>
      <c r="H183" s="88" t="n">
        <f aca="false">(E183-DATE(1970,1,1))*24*3600</f>
        <v>1288828800</v>
      </c>
      <c r="I183" s="89" t="n">
        <v>52.085192</v>
      </c>
      <c r="J183" s="89" t="n">
        <v>4.240738</v>
      </c>
      <c r="K183" s="87" t="n">
        <v>76421.862</v>
      </c>
      <c r="L183" s="87" t="n">
        <v>455834.38</v>
      </c>
      <c r="M183" s="87" t="n">
        <v>1.03</v>
      </c>
      <c r="N183" s="90" t="n">
        <v>395.264381173736</v>
      </c>
      <c r="O183" s="90" t="n">
        <v>577.243628457543</v>
      </c>
      <c r="P183" s="90" t="n">
        <v>708.53</v>
      </c>
      <c r="Q183" s="90" t="n">
        <v>758.424930547168</v>
      </c>
      <c r="R183" s="90" t="n">
        <v>939.606232636792</v>
      </c>
      <c r="S183" s="91" t="n">
        <f aca="false">Q183/N183</f>
        <v>1.91877883935564</v>
      </c>
      <c r="T183" s="91" t="n">
        <v>0.473658278334407</v>
      </c>
      <c r="U183" s="91" t="n">
        <v>0.343363446238605</v>
      </c>
      <c r="V183" s="91" t="n">
        <v>0.860033394562133</v>
      </c>
      <c r="W183" s="80" t="n">
        <v>0</v>
      </c>
      <c r="X183" s="80" t="n">
        <v>0</v>
      </c>
      <c r="Y183" s="80" t="n">
        <v>0</v>
      </c>
      <c r="Z183" s="80" t="n">
        <v>17.21</v>
      </c>
      <c r="AA183" s="80" t="n">
        <v>82.79</v>
      </c>
      <c r="AB183" s="92" t="s">
        <v>233</v>
      </c>
    </row>
    <row r="184" customFormat="false" ht="15" hidden="false" customHeight="false" outlineLevel="0" collapsed="false">
      <c r="B184" s="93"/>
      <c r="C184" s="83" t="n">
        <v>181</v>
      </c>
      <c r="D184" s="84" t="s">
        <v>293</v>
      </c>
      <c r="E184" s="85" t="n">
        <v>40486</v>
      </c>
      <c r="F184" s="86" t="n">
        <f aca="false">693950+E184</f>
        <v>734436</v>
      </c>
      <c r="G184" s="87" t="n">
        <f aca="false">F184+1721058.5</f>
        <v>2455494.5</v>
      </c>
      <c r="H184" s="88" t="n">
        <f aca="false">(E184-DATE(1970,1,1))*24*3600</f>
        <v>1288828800</v>
      </c>
      <c r="I184" s="89" t="n">
        <v>52.013705</v>
      </c>
      <c r="J184" s="89" t="n">
        <v>4.143388</v>
      </c>
      <c r="K184" s="87" t="n">
        <v>69613.747</v>
      </c>
      <c r="L184" s="87" t="n">
        <v>447991.5</v>
      </c>
      <c r="M184" s="87" t="n">
        <v>4.47</v>
      </c>
      <c r="N184" s="90" t="n">
        <v>147.705442902882</v>
      </c>
      <c r="O184" s="90" t="n">
        <v>201.067235859125</v>
      </c>
      <c r="P184" s="90" t="n">
        <v>253.87</v>
      </c>
      <c r="Q184" s="90" t="n">
        <v>309.417040358744</v>
      </c>
      <c r="R184" s="90" t="n">
        <v>462.291072156543</v>
      </c>
      <c r="S184" s="91" t="n">
        <f aca="false">Q184/N184</f>
        <v>2.09482490474092</v>
      </c>
      <c r="T184" s="91" t="n">
        <v>0.630073246836888</v>
      </c>
      <c r="U184" s="91" t="n">
        <v>-0.0546636233490408</v>
      </c>
      <c r="V184" s="91" t="n">
        <v>0.742886552093458</v>
      </c>
      <c r="W184" s="80" t="n">
        <v>0</v>
      </c>
      <c r="X184" s="80" t="n">
        <v>1.49</v>
      </c>
      <c r="Y184" s="80" t="n">
        <v>46.85</v>
      </c>
      <c r="Z184" s="80" t="n">
        <v>49.06</v>
      </c>
      <c r="AA184" s="80" t="n">
        <v>2.6</v>
      </c>
      <c r="AB184" s="92" t="s">
        <v>294</v>
      </c>
    </row>
    <row r="185" customFormat="false" ht="15" hidden="false" customHeight="false" outlineLevel="0" collapsed="false">
      <c r="B185" s="82"/>
      <c r="C185" s="83" t="n">
        <v>182</v>
      </c>
      <c r="D185" s="84" t="s">
        <v>295</v>
      </c>
      <c r="E185" s="85" t="n">
        <v>40486</v>
      </c>
      <c r="F185" s="86" t="n">
        <f aca="false">693950+E185</f>
        <v>734436</v>
      </c>
      <c r="G185" s="87" t="n">
        <f aca="false">F185+1721058.5</f>
        <v>2455494.5</v>
      </c>
      <c r="H185" s="88" t="n">
        <f aca="false">(E185-DATE(1970,1,1))*24*3600</f>
        <v>1288828800</v>
      </c>
      <c r="I185" s="89" t="n">
        <v>52.020982</v>
      </c>
      <c r="J185" s="89" t="n">
        <v>4.151656</v>
      </c>
      <c r="K185" s="87" t="n">
        <v>70195.068</v>
      </c>
      <c r="L185" s="87" t="n">
        <v>448791.36</v>
      </c>
      <c r="M185" s="87" t="n">
        <v>2.95</v>
      </c>
      <c r="N185" s="90" t="n">
        <v>142.309427153811</v>
      </c>
      <c r="O185" s="90" t="n">
        <v>179.897759735378</v>
      </c>
      <c r="P185" s="90" t="n">
        <v>222.41</v>
      </c>
      <c r="Q185" s="90" t="n">
        <v>236.280258607728</v>
      </c>
      <c r="R185" s="90" t="n">
        <v>423.600489446314</v>
      </c>
      <c r="S185" s="91" t="n">
        <f aca="false">Q185/N185</f>
        <v>1.66032752245114</v>
      </c>
      <c r="T185" s="91" t="n">
        <v>0.598458721772872</v>
      </c>
      <c r="U185" s="91" t="n">
        <v>-0.178547060757567</v>
      </c>
      <c r="V185" s="91" t="n">
        <v>0.819970809675066</v>
      </c>
      <c r="W185" s="80" t="n">
        <v>0</v>
      </c>
      <c r="X185" s="80" t="n">
        <v>0.79</v>
      </c>
      <c r="Y185" s="80" t="n">
        <v>66.51</v>
      </c>
      <c r="Z185" s="80" t="n">
        <v>32.69</v>
      </c>
      <c r="AA185" s="80" t="n">
        <v>0.01</v>
      </c>
      <c r="AB185" s="92" t="s">
        <v>294</v>
      </c>
    </row>
    <row r="186" customFormat="false" ht="15" hidden="false" customHeight="false" outlineLevel="0" collapsed="false">
      <c r="B186" s="82"/>
      <c r="C186" s="83" t="n">
        <v>183</v>
      </c>
      <c r="D186" s="84" t="s">
        <v>296</v>
      </c>
      <c r="E186" s="85" t="n">
        <v>40486</v>
      </c>
      <c r="F186" s="86" t="n">
        <f aca="false">693950+E186</f>
        <v>734436</v>
      </c>
      <c r="G186" s="87" t="n">
        <f aca="false">F186+1721058.5</f>
        <v>2455494.5</v>
      </c>
      <c r="H186" s="88" t="n">
        <f aca="false">(E186-DATE(1970,1,1))*24*3600</f>
        <v>1288828800</v>
      </c>
      <c r="I186" s="89" t="n">
        <v>52.028117</v>
      </c>
      <c r="J186" s="89" t="n">
        <v>4.160531</v>
      </c>
      <c r="K186" s="87" t="n">
        <v>70817.594</v>
      </c>
      <c r="L186" s="87" t="n">
        <v>449574.78</v>
      </c>
      <c r="M186" s="87" t="n">
        <v>2.83</v>
      </c>
      <c r="N186" s="90" t="n">
        <v>147.322416463819</v>
      </c>
      <c r="O186" s="90" t="n">
        <v>202.644390351848</v>
      </c>
      <c r="P186" s="90" t="n">
        <v>257.1</v>
      </c>
      <c r="Q186" s="90" t="n">
        <v>315.30115595214</v>
      </c>
      <c r="R186" s="90" t="n">
        <v>467.400121679173</v>
      </c>
      <c r="S186" s="91" t="n">
        <f aca="false">Q186/N186</f>
        <v>2.14021167667701</v>
      </c>
      <c r="T186" s="91" t="n">
        <v>0.637666676010127</v>
      </c>
      <c r="U186" s="91" t="n">
        <v>-0.039783820273576</v>
      </c>
      <c r="V186" s="91" t="n">
        <v>0.741342517950583</v>
      </c>
      <c r="W186" s="80" t="n">
        <v>0</v>
      </c>
      <c r="X186" s="80" t="n">
        <v>1.93</v>
      </c>
      <c r="Y186" s="80" t="n">
        <v>45.19</v>
      </c>
      <c r="Z186" s="80" t="n">
        <v>49.31</v>
      </c>
      <c r="AA186" s="80" t="n">
        <v>3.56</v>
      </c>
      <c r="AB186" s="92" t="s">
        <v>294</v>
      </c>
    </row>
    <row r="187" customFormat="false" ht="15" hidden="false" customHeight="false" outlineLevel="0" collapsed="false">
      <c r="B187" s="82"/>
      <c r="C187" s="83" t="n">
        <v>184</v>
      </c>
      <c r="D187" s="84" t="s">
        <v>297</v>
      </c>
      <c r="E187" s="85" t="n">
        <v>40486</v>
      </c>
      <c r="F187" s="86" t="n">
        <f aca="false">693950+E187</f>
        <v>734436</v>
      </c>
      <c r="G187" s="87" t="n">
        <f aca="false">F187+1721058.5</f>
        <v>2455494.5</v>
      </c>
      <c r="H187" s="88" t="n">
        <f aca="false">(E187-DATE(1970,1,1))*24*3600</f>
        <v>1288828800</v>
      </c>
      <c r="I187" s="89" t="n">
        <v>52.034799</v>
      </c>
      <c r="J187" s="89" t="n">
        <v>4.170332</v>
      </c>
      <c r="K187" s="87" t="n">
        <v>71502.616</v>
      </c>
      <c r="L187" s="87" t="n">
        <v>450306.82</v>
      </c>
      <c r="M187" s="87" t="n">
        <v>4.4</v>
      </c>
      <c r="N187" s="90" t="n">
        <v>184.075750357313</v>
      </c>
      <c r="O187" s="90" t="n">
        <v>287.470627727425</v>
      </c>
      <c r="P187" s="90" t="n">
        <v>349.74</v>
      </c>
      <c r="Q187" s="90" t="n">
        <v>413.351795904666</v>
      </c>
      <c r="R187" s="90" t="n">
        <v>741.477272727273</v>
      </c>
      <c r="S187" s="91" t="n">
        <f aca="false">Q187/N187</f>
        <v>2.24555268742515</v>
      </c>
      <c r="T187" s="91" t="n">
        <v>0.762350638221626</v>
      </c>
      <c r="U187" s="91" t="n">
        <v>-0.0851630830487842</v>
      </c>
      <c r="V187" s="91" t="n">
        <v>0.856306742052996</v>
      </c>
      <c r="W187" s="80" t="n">
        <v>0</v>
      </c>
      <c r="X187" s="80" t="n">
        <v>0.08</v>
      </c>
      <c r="Y187" s="80" t="n">
        <v>20.99</v>
      </c>
      <c r="Z187" s="80" t="n">
        <v>59.58</v>
      </c>
      <c r="AA187" s="80" t="n">
        <v>19.36</v>
      </c>
      <c r="AB187" s="92" t="s">
        <v>294</v>
      </c>
    </row>
    <row r="188" customFormat="false" ht="15" hidden="false" customHeight="false" outlineLevel="0" collapsed="false">
      <c r="B188" s="82"/>
      <c r="C188" s="83" t="n">
        <v>185</v>
      </c>
      <c r="D188" s="84" t="s">
        <v>298</v>
      </c>
      <c r="E188" s="85" t="n">
        <v>40486</v>
      </c>
      <c r="F188" s="86" t="n">
        <f aca="false">693950+E188</f>
        <v>734436</v>
      </c>
      <c r="G188" s="87" t="n">
        <f aca="false">F188+1721058.5</f>
        <v>2455494.5</v>
      </c>
      <c r="H188" s="88" t="n">
        <f aca="false">(E188-DATE(1970,1,1))*24*3600</f>
        <v>1288828800</v>
      </c>
      <c r="I188" s="89" t="n">
        <v>52.041602</v>
      </c>
      <c r="J188" s="89" t="n">
        <v>4.179827</v>
      </c>
      <c r="K188" s="87" t="n">
        <v>72166.671</v>
      </c>
      <c r="L188" s="87" t="n">
        <v>451052.76</v>
      </c>
      <c r="M188" s="87" t="n">
        <v>2.76</v>
      </c>
      <c r="N188" s="90" t="n">
        <v>229.865771812081</v>
      </c>
      <c r="O188" s="90" t="n">
        <v>319.850100448153</v>
      </c>
      <c r="P188" s="90" t="n">
        <v>383.6</v>
      </c>
      <c r="Q188" s="90" t="n">
        <v>435.75181579354</v>
      </c>
      <c r="R188" s="90" t="n">
        <v>786.17294520548</v>
      </c>
      <c r="S188" s="91" t="n">
        <f aca="false">Q188/N188</f>
        <v>1.89567943221131</v>
      </c>
      <c r="T188" s="91" t="n">
        <v>0.673549341258981</v>
      </c>
      <c r="U188" s="91" t="n">
        <v>-0.170539419707595</v>
      </c>
      <c r="V188" s="91" t="n">
        <v>0.841688366723136</v>
      </c>
      <c r="W188" s="80" t="n">
        <v>0</v>
      </c>
      <c r="X188" s="80" t="n">
        <v>0</v>
      </c>
      <c r="Y188" s="80" t="n">
        <v>11.92</v>
      </c>
      <c r="Z188" s="80" t="n">
        <v>64.71</v>
      </c>
      <c r="AA188" s="80" t="n">
        <v>23.36</v>
      </c>
      <c r="AB188" s="92" t="s">
        <v>294</v>
      </c>
    </row>
    <row r="189" customFormat="false" ht="15" hidden="false" customHeight="false" outlineLevel="0" collapsed="false">
      <c r="B189" s="82"/>
      <c r="C189" s="83" t="n">
        <v>186</v>
      </c>
      <c r="D189" s="84" t="s">
        <v>299</v>
      </c>
      <c r="E189" s="85" t="n">
        <v>40486</v>
      </c>
      <c r="F189" s="86" t="n">
        <f aca="false">693950+E189</f>
        <v>734436</v>
      </c>
      <c r="G189" s="87" t="n">
        <f aca="false">F189+1721058.5</f>
        <v>2455494.5</v>
      </c>
      <c r="H189" s="88" t="n">
        <f aca="false">(E189-DATE(1970,1,1))*24*3600</f>
        <v>1288828800</v>
      </c>
      <c r="I189" s="89" t="n">
        <v>52.046993</v>
      </c>
      <c r="J189" s="89" t="n">
        <v>4.18755</v>
      </c>
      <c r="K189" s="87" t="n">
        <v>72706.39</v>
      </c>
      <c r="L189" s="87" t="n">
        <v>451643.72</v>
      </c>
      <c r="M189" s="87" t="n">
        <v>2.82</v>
      </c>
      <c r="N189" s="90" t="n">
        <v>203.369905956113</v>
      </c>
      <c r="O189" s="90" t="n">
        <v>302.394093078759</v>
      </c>
      <c r="P189" s="90" t="n">
        <v>356.87</v>
      </c>
      <c r="Q189" s="90" t="n">
        <v>414.267601431981</v>
      </c>
      <c r="R189" s="90" t="n">
        <v>706.055261610817</v>
      </c>
      <c r="S189" s="91" t="n">
        <f aca="false">Q189/N189</f>
        <v>2.03701525790831</v>
      </c>
      <c r="T189" s="91" t="n">
        <v>0.680709120706937</v>
      </c>
      <c r="U189" s="91" t="n">
        <v>-0.10321258349828</v>
      </c>
      <c r="V189" s="91" t="n">
        <v>0.86279732481906</v>
      </c>
      <c r="W189" s="80" t="n">
        <v>0</v>
      </c>
      <c r="X189" s="80" t="n">
        <v>0</v>
      </c>
      <c r="Y189" s="80" t="n">
        <v>15.95</v>
      </c>
      <c r="Z189" s="80" t="n">
        <v>67.04</v>
      </c>
      <c r="AA189" s="80" t="n">
        <v>17.01</v>
      </c>
      <c r="AB189" s="92" t="s">
        <v>294</v>
      </c>
    </row>
    <row r="190" customFormat="false" ht="15" hidden="false" customHeight="false" outlineLevel="0" collapsed="false">
      <c r="B190" s="82"/>
      <c r="C190" s="83" t="n">
        <v>187</v>
      </c>
      <c r="D190" s="84" t="s">
        <v>300</v>
      </c>
      <c r="E190" s="85" t="n">
        <v>40486</v>
      </c>
      <c r="F190" s="86" t="n">
        <f aca="false">693950+E190</f>
        <v>734436</v>
      </c>
      <c r="G190" s="87" t="n">
        <f aca="false">F190+1721058.5</f>
        <v>2455494.5</v>
      </c>
      <c r="H190" s="88" t="n">
        <f aca="false">(E190-DATE(1970,1,1))*24*3600</f>
        <v>1288828800</v>
      </c>
      <c r="I190" s="89" t="n">
        <v>52.052518</v>
      </c>
      <c r="J190" s="89" t="n">
        <v>4.195013</v>
      </c>
      <c r="K190" s="87" t="n">
        <v>73228.396</v>
      </c>
      <c r="L190" s="87" t="n">
        <v>452249.93</v>
      </c>
      <c r="M190" s="87" t="n">
        <v>3.02</v>
      </c>
      <c r="N190" s="88" t="n">
        <v>170.979755538579</v>
      </c>
      <c r="O190" s="90" t="n">
        <v>264.574180466374</v>
      </c>
      <c r="P190" s="90" t="n">
        <v>325.1</v>
      </c>
      <c r="Q190" s="90" t="n">
        <v>391.306184521798</v>
      </c>
      <c r="R190" s="90" t="n">
        <v>649.719495091164</v>
      </c>
      <c r="S190" s="91" t="n">
        <f aca="false">Q190/N190</f>
        <v>2.28861120598284</v>
      </c>
      <c r="T190" s="91" t="n">
        <v>0.731830834947299</v>
      </c>
      <c r="U190" s="91" t="n">
        <v>-0.0442352413494881</v>
      </c>
      <c r="V190" s="91" t="n">
        <v>0.830853521690891</v>
      </c>
      <c r="W190" s="80" t="n">
        <v>0</v>
      </c>
      <c r="X190" s="80" t="n">
        <v>0.37</v>
      </c>
      <c r="Y190" s="80" t="n">
        <v>26.18</v>
      </c>
      <c r="Z190" s="80" t="n">
        <v>59.18</v>
      </c>
      <c r="AA190" s="80" t="n">
        <v>14.26</v>
      </c>
      <c r="AB190" s="92" t="s">
        <v>294</v>
      </c>
    </row>
    <row r="191" customFormat="false" ht="15" hidden="false" customHeight="false" outlineLevel="0" collapsed="false">
      <c r="B191" s="82"/>
      <c r="C191" s="83" t="n">
        <v>188</v>
      </c>
      <c r="D191" s="84" t="s">
        <v>301</v>
      </c>
      <c r="E191" s="85" t="n">
        <v>40486</v>
      </c>
      <c r="F191" s="86" t="n">
        <f aca="false">693950+E191</f>
        <v>734436</v>
      </c>
      <c r="G191" s="87" t="n">
        <f aca="false">F191+1721058.5</f>
        <v>2455494.5</v>
      </c>
      <c r="H191" s="88" t="n">
        <f aca="false">(E191-DATE(1970,1,1))*24*3600</f>
        <v>1288828800</v>
      </c>
      <c r="I191" s="89" t="n">
        <v>52.057952</v>
      </c>
      <c r="J191" s="89" t="n">
        <v>4.202658</v>
      </c>
      <c r="K191" s="87" t="n">
        <v>73762.592</v>
      </c>
      <c r="L191" s="87" t="n">
        <v>452845.87</v>
      </c>
      <c r="M191" s="87" t="n">
        <v>3.16</v>
      </c>
      <c r="N191" s="90" t="n">
        <v>171.464741185296</v>
      </c>
      <c r="O191" s="90" t="n">
        <v>262.785208497246</v>
      </c>
      <c r="P191" s="90" t="n">
        <v>314.1</v>
      </c>
      <c r="Q191" s="90" t="n">
        <v>380.802517702596</v>
      </c>
      <c r="R191" s="90" t="n">
        <v>498.819826907947</v>
      </c>
      <c r="S191" s="91" t="n">
        <f aca="false">Q191/N191</f>
        <v>2.2208794360298</v>
      </c>
      <c r="T191" s="91" t="n">
        <v>0.586072825892136</v>
      </c>
      <c r="U191" s="91" t="n">
        <v>0.122639777275953</v>
      </c>
      <c r="V191" s="91" t="n">
        <v>0.815838845284119</v>
      </c>
      <c r="W191" s="80" t="n">
        <v>0</v>
      </c>
      <c r="X191" s="80" t="n">
        <v>0.09</v>
      </c>
      <c r="Y191" s="80" t="n">
        <v>26.66</v>
      </c>
      <c r="Z191" s="80" t="n">
        <v>63.55</v>
      </c>
      <c r="AA191" s="80" t="n">
        <v>9.7</v>
      </c>
      <c r="AB191" s="92" t="s">
        <v>294</v>
      </c>
    </row>
    <row r="192" customFormat="false" ht="15" hidden="false" customHeight="false" outlineLevel="0" collapsed="false">
      <c r="B192" s="82"/>
      <c r="C192" s="83" t="n">
        <v>189</v>
      </c>
      <c r="D192" s="84" t="s">
        <v>302</v>
      </c>
      <c r="E192" s="85" t="n">
        <v>40486</v>
      </c>
      <c r="F192" s="86" t="n">
        <f aca="false">693950+E192</f>
        <v>734436</v>
      </c>
      <c r="G192" s="87" t="n">
        <f aca="false">F192+1721058.5</f>
        <v>2455494.5</v>
      </c>
      <c r="H192" s="88" t="n">
        <f aca="false">(E192-DATE(1970,1,1))*24*3600</f>
        <v>1288828800</v>
      </c>
      <c r="I192" s="89" t="n">
        <v>52.064814</v>
      </c>
      <c r="J192" s="89" t="n">
        <v>4.212174</v>
      </c>
      <c r="K192" s="87" t="n">
        <v>74427.524</v>
      </c>
      <c r="L192" s="87" t="n">
        <v>453598.66</v>
      </c>
      <c r="M192" s="87" t="n">
        <v>4.15</v>
      </c>
      <c r="N192" s="90" t="n">
        <v>160.519517795637</v>
      </c>
      <c r="O192" s="90" t="n">
        <v>232.276119402985</v>
      </c>
      <c r="P192" s="90" t="n">
        <v>283.63</v>
      </c>
      <c r="Q192" s="90" t="n">
        <v>351.309831824062</v>
      </c>
      <c r="R192" s="90" t="n">
        <v>472.590556274256</v>
      </c>
      <c r="S192" s="91" t="n">
        <f aca="false">Q192/N192</f>
        <v>2.18858015927587</v>
      </c>
      <c r="T192" s="91" t="n">
        <v>0.595120041667318</v>
      </c>
      <c r="U192" s="91" t="n">
        <v>0.0455363506035933</v>
      </c>
      <c r="V192" s="91" t="n">
        <v>0.765072345769807</v>
      </c>
      <c r="W192" s="80" t="n">
        <v>0</v>
      </c>
      <c r="X192" s="80" t="n">
        <v>0.1</v>
      </c>
      <c r="Y192" s="80" t="n">
        <v>34.84</v>
      </c>
      <c r="Z192" s="80" t="n">
        <v>61.84</v>
      </c>
      <c r="AA192" s="80" t="n">
        <v>3.23</v>
      </c>
      <c r="AB192" s="92" t="s">
        <v>294</v>
      </c>
    </row>
    <row r="193" customFormat="false" ht="15" hidden="false" customHeight="false" outlineLevel="0" collapsed="false">
      <c r="B193" s="82"/>
      <c r="C193" s="83" t="n">
        <v>190</v>
      </c>
      <c r="D193" s="84" t="s">
        <v>303</v>
      </c>
      <c r="E193" s="85" t="n">
        <v>40486</v>
      </c>
      <c r="F193" s="86" t="n">
        <f aca="false">693950+E193</f>
        <v>734436</v>
      </c>
      <c r="G193" s="87" t="n">
        <f aca="false">F193+1721058.5</f>
        <v>2455494.5</v>
      </c>
      <c r="H193" s="88" t="n">
        <f aca="false">(E193-DATE(1970,1,1))*24*3600</f>
        <v>1288828800</v>
      </c>
      <c r="I193" s="89" t="n">
        <v>52.071593</v>
      </c>
      <c r="J193" s="89" t="n">
        <v>4.222028</v>
      </c>
      <c r="K193" s="87" t="n">
        <v>75115.282</v>
      </c>
      <c r="L193" s="87" t="n">
        <v>454341.92</v>
      </c>
      <c r="M193" s="87" t="n">
        <v>4.34</v>
      </c>
      <c r="N193" s="90" t="n">
        <v>192.385444743935</v>
      </c>
      <c r="O193" s="90" t="n">
        <v>293.318704600484</v>
      </c>
      <c r="P193" s="90" t="n">
        <v>346.32</v>
      </c>
      <c r="Q193" s="90" t="n">
        <v>406.817493946731</v>
      </c>
      <c r="R193" s="90" t="n">
        <v>674.690956408588</v>
      </c>
      <c r="S193" s="91" t="n">
        <f aca="false">Q193/N193</f>
        <v>2.11459601056725</v>
      </c>
      <c r="T193" s="91" t="n">
        <v>0.686184690904473</v>
      </c>
      <c r="U193" s="91" t="n">
        <v>-0.0708579614925722</v>
      </c>
      <c r="V193" s="91" t="n">
        <v>0.863633310079228</v>
      </c>
      <c r="W193" s="80" t="n">
        <v>0</v>
      </c>
      <c r="X193" s="80" t="n">
        <v>0</v>
      </c>
      <c r="Y193" s="80" t="n">
        <v>18.55</v>
      </c>
      <c r="Z193" s="80" t="n">
        <v>66.08</v>
      </c>
      <c r="AA193" s="80" t="n">
        <v>15.37</v>
      </c>
      <c r="AB193" s="92" t="s">
        <v>294</v>
      </c>
    </row>
    <row r="194" customFormat="false" ht="15" hidden="false" customHeight="false" outlineLevel="0" collapsed="false">
      <c r="B194" s="82"/>
      <c r="C194" s="83" t="n">
        <v>191</v>
      </c>
      <c r="D194" s="84" t="s">
        <v>304</v>
      </c>
      <c r="E194" s="85" t="n">
        <v>40486</v>
      </c>
      <c r="F194" s="86" t="n">
        <f aca="false">693950+E194</f>
        <v>734436</v>
      </c>
      <c r="G194" s="87" t="n">
        <f aca="false">F194+1721058.5</f>
        <v>2455494.5</v>
      </c>
      <c r="H194" s="88" t="n">
        <f aca="false">(E194-DATE(1970,1,1))*24*3600</f>
        <v>1288828800</v>
      </c>
      <c r="I194" s="89" t="n">
        <v>52.078217</v>
      </c>
      <c r="J194" s="89" t="n">
        <v>4.231538</v>
      </c>
      <c r="K194" s="87" t="n">
        <v>75778.982</v>
      </c>
      <c r="L194" s="87" t="n">
        <v>455068.41</v>
      </c>
      <c r="M194" s="87" t="n">
        <v>2.94</v>
      </c>
      <c r="N194" s="90" t="n">
        <v>150.82554855529</v>
      </c>
      <c r="O194" s="90" t="n">
        <v>205.137953508581</v>
      </c>
      <c r="P194" s="90" t="n">
        <v>257.22</v>
      </c>
      <c r="Q194" s="90" t="n">
        <v>314.733000384172</v>
      </c>
      <c r="R194" s="90" t="n">
        <v>458.797541298502</v>
      </c>
      <c r="S194" s="91" t="n">
        <f aca="false">Q194/N194</f>
        <v>2.08673532699798</v>
      </c>
      <c r="T194" s="91" t="n">
        <v>0.614495403609207</v>
      </c>
      <c r="U194" s="91" t="n">
        <v>-0.0449788116257433</v>
      </c>
      <c r="V194" s="91" t="n">
        <v>0.740137779700283</v>
      </c>
      <c r="W194" s="80" t="n">
        <v>0</v>
      </c>
      <c r="X194" s="80" t="n">
        <v>0.49</v>
      </c>
      <c r="Y194" s="80" t="n">
        <v>46.03</v>
      </c>
      <c r="Z194" s="80" t="n">
        <v>52.06</v>
      </c>
      <c r="AA194" s="80" t="n">
        <v>1.42</v>
      </c>
      <c r="AB194" s="92" t="s">
        <v>294</v>
      </c>
    </row>
    <row r="195" customFormat="false" ht="15" hidden="false" customHeight="false" outlineLevel="0" collapsed="false">
      <c r="B195" s="82"/>
      <c r="C195" s="83" t="n">
        <v>192</v>
      </c>
      <c r="D195" s="84" t="s">
        <v>305</v>
      </c>
      <c r="E195" s="85" t="n">
        <v>40486</v>
      </c>
      <c r="F195" s="86" t="n">
        <f aca="false">693950+E195</f>
        <v>734436</v>
      </c>
      <c r="G195" s="87" t="n">
        <f aca="false">F195+1721058.5</f>
        <v>2455494.5</v>
      </c>
      <c r="H195" s="88" t="n">
        <f aca="false">(E195-DATE(1970,1,1))*24*3600</f>
        <v>1288828800</v>
      </c>
      <c r="I195" s="89" t="n">
        <v>52.085045</v>
      </c>
      <c r="J195" s="89" t="n">
        <v>4.241029</v>
      </c>
      <c r="K195" s="87" t="n">
        <v>76441.547</v>
      </c>
      <c r="L195" s="87" t="n">
        <v>455817.71</v>
      </c>
      <c r="M195" s="87" t="n">
        <v>3.36</v>
      </c>
      <c r="N195" s="90" t="n">
        <v>176.208521097911</v>
      </c>
      <c r="O195" s="90" t="n">
        <v>270.413380075957</v>
      </c>
      <c r="P195" s="90" t="n">
        <v>313.59</v>
      </c>
      <c r="Q195" s="90" t="n">
        <v>379.96640373941</v>
      </c>
      <c r="R195" s="90" t="n">
        <v>489.519427402863</v>
      </c>
      <c r="S195" s="91" t="n">
        <f aca="false">Q195/N195</f>
        <v>2.15634522877745</v>
      </c>
      <c r="T195" s="91" t="n">
        <v>0.559884808153685</v>
      </c>
      <c r="U195" s="91" t="n">
        <v>0.115261444866569</v>
      </c>
      <c r="V195" s="91" t="n">
        <v>0.836315850781137</v>
      </c>
      <c r="W195" s="80" t="n">
        <v>0</v>
      </c>
      <c r="X195" s="80" t="n">
        <v>0</v>
      </c>
      <c r="Y195" s="80" t="n">
        <v>24.41</v>
      </c>
      <c r="Z195" s="80" t="n">
        <v>68.46</v>
      </c>
      <c r="AA195" s="80" t="n">
        <v>7.13</v>
      </c>
      <c r="AB195" s="92" t="s">
        <v>294</v>
      </c>
    </row>
    <row r="196" customFormat="false" ht="15" hidden="false" customHeight="false" outlineLevel="0" collapsed="false">
      <c r="B196" s="82"/>
      <c r="C196" s="83"/>
      <c r="D196" s="84"/>
      <c r="E196" s="85"/>
      <c r="F196" s="86"/>
      <c r="G196" s="87"/>
      <c r="H196" s="88"/>
      <c r="I196" s="89"/>
      <c r="J196" s="89"/>
      <c r="K196" s="87"/>
      <c r="L196" s="87"/>
      <c r="M196" s="87"/>
      <c r="N196" s="90"/>
      <c r="O196" s="90"/>
      <c r="P196" s="90"/>
      <c r="Q196" s="90"/>
      <c r="R196" s="90"/>
      <c r="S196" s="91"/>
      <c r="T196" s="91"/>
      <c r="U196" s="91"/>
      <c r="V196" s="91"/>
      <c r="W196" s="94"/>
      <c r="X196" s="94"/>
      <c r="Y196" s="94"/>
      <c r="Z196" s="94"/>
      <c r="AA196" s="94"/>
      <c r="AB196" s="92"/>
    </row>
    <row r="197" customFormat="false" ht="15" hidden="false" customHeight="false" outlineLevel="0" collapsed="false">
      <c r="B197" s="82"/>
      <c r="C197" s="83"/>
      <c r="D197" s="84"/>
      <c r="E197" s="85"/>
      <c r="F197" s="86"/>
      <c r="G197" s="87"/>
      <c r="H197" s="88"/>
      <c r="I197" s="89"/>
      <c r="J197" s="89"/>
      <c r="K197" s="87"/>
      <c r="L197" s="87"/>
      <c r="M197" s="87"/>
      <c r="N197" s="90"/>
      <c r="O197" s="90"/>
      <c r="P197" s="90"/>
      <c r="Q197" s="90"/>
      <c r="R197" s="90"/>
      <c r="S197" s="91"/>
      <c r="T197" s="91"/>
      <c r="U197" s="91"/>
      <c r="V197" s="91"/>
      <c r="W197" s="94"/>
      <c r="X197" s="94"/>
      <c r="Y197" s="94"/>
      <c r="Z197" s="94"/>
      <c r="AA197" s="94"/>
      <c r="AB197" s="92"/>
    </row>
    <row r="198" customFormat="false" ht="15" hidden="false" customHeight="false" outlineLevel="0" collapsed="false">
      <c r="B198" s="82"/>
      <c r="C198" s="83"/>
      <c r="D198" s="84"/>
      <c r="E198" s="85"/>
      <c r="F198" s="86"/>
      <c r="G198" s="87"/>
      <c r="H198" s="88"/>
      <c r="I198" s="89"/>
      <c r="J198" s="89"/>
      <c r="K198" s="87"/>
      <c r="L198" s="87"/>
      <c r="M198" s="87"/>
      <c r="N198" s="88"/>
      <c r="O198" s="90"/>
      <c r="P198" s="90"/>
      <c r="Q198" s="90"/>
      <c r="R198" s="90"/>
      <c r="S198" s="91"/>
      <c r="T198" s="91"/>
      <c r="U198" s="91"/>
      <c r="V198" s="91"/>
      <c r="W198" s="94"/>
      <c r="X198" s="94"/>
      <c r="Y198" s="94"/>
      <c r="Z198" s="94"/>
      <c r="AA198" s="94"/>
      <c r="AB198" s="92"/>
    </row>
    <row r="199" customFormat="false" ht="15" hidden="false" customHeight="false" outlineLevel="0" collapsed="false">
      <c r="B199" s="82"/>
      <c r="C199" s="83"/>
      <c r="D199" s="84"/>
      <c r="E199" s="85"/>
      <c r="F199" s="86"/>
      <c r="G199" s="87"/>
      <c r="H199" s="88"/>
      <c r="I199" s="89"/>
      <c r="J199" s="89"/>
      <c r="K199" s="87"/>
      <c r="L199" s="87"/>
      <c r="M199" s="87"/>
      <c r="N199" s="88"/>
      <c r="O199" s="90"/>
      <c r="P199" s="90"/>
      <c r="Q199" s="90"/>
      <c r="R199" s="90"/>
      <c r="S199" s="91"/>
      <c r="T199" s="91"/>
      <c r="U199" s="91"/>
      <c r="V199" s="91"/>
      <c r="W199" s="94"/>
      <c r="X199" s="94"/>
      <c r="Y199" s="94"/>
      <c r="Z199" s="94"/>
      <c r="AA199" s="94"/>
      <c r="AB199" s="92"/>
    </row>
    <row r="200" customFormat="false" ht="15" hidden="false" customHeight="false" outlineLevel="0" collapsed="false">
      <c r="B200" s="82"/>
      <c r="C200" s="83"/>
      <c r="D200" s="84"/>
      <c r="E200" s="85"/>
      <c r="F200" s="86"/>
      <c r="G200" s="87"/>
      <c r="H200" s="88"/>
      <c r="I200" s="89"/>
      <c r="J200" s="89"/>
      <c r="K200" s="87"/>
      <c r="L200" s="87"/>
      <c r="M200" s="87"/>
      <c r="N200" s="88"/>
      <c r="O200" s="90"/>
      <c r="P200" s="90"/>
      <c r="Q200" s="90"/>
      <c r="R200" s="90"/>
      <c r="S200" s="91"/>
      <c r="T200" s="91"/>
      <c r="U200" s="91"/>
      <c r="V200" s="91"/>
      <c r="W200" s="94"/>
      <c r="X200" s="94"/>
      <c r="Y200" s="94"/>
      <c r="Z200" s="94"/>
      <c r="AA200" s="94"/>
      <c r="AB200" s="92"/>
    </row>
    <row r="201" customFormat="false" ht="15" hidden="false" customHeight="false" outlineLevel="0" collapsed="false">
      <c r="B201" s="82"/>
      <c r="C201" s="83"/>
      <c r="D201" s="84"/>
      <c r="E201" s="85"/>
      <c r="F201" s="86"/>
      <c r="G201" s="87"/>
      <c r="H201" s="88"/>
      <c r="I201" s="89"/>
      <c r="J201" s="89"/>
      <c r="K201" s="87"/>
      <c r="L201" s="87"/>
      <c r="M201" s="87"/>
      <c r="N201" s="90"/>
      <c r="O201" s="90"/>
      <c r="P201" s="90"/>
      <c r="Q201" s="90"/>
      <c r="R201" s="90"/>
      <c r="S201" s="91"/>
      <c r="T201" s="91"/>
      <c r="U201" s="91"/>
      <c r="V201" s="91"/>
      <c r="W201" s="94"/>
      <c r="X201" s="94"/>
      <c r="Y201" s="94"/>
      <c r="Z201" s="94"/>
      <c r="AA201" s="94"/>
      <c r="AB201" s="92"/>
    </row>
    <row r="202" customFormat="false" ht="15" hidden="false" customHeight="false" outlineLevel="0" collapsed="false">
      <c r="B202" s="82"/>
      <c r="C202" s="83"/>
      <c r="D202" s="84"/>
      <c r="E202" s="85"/>
      <c r="F202" s="86"/>
      <c r="G202" s="87"/>
      <c r="H202" s="88"/>
      <c r="I202" s="89"/>
      <c r="J202" s="89"/>
      <c r="K202" s="87"/>
      <c r="L202" s="87"/>
      <c r="M202" s="87"/>
      <c r="N202" s="90"/>
      <c r="O202" s="90"/>
      <c r="P202" s="90"/>
      <c r="Q202" s="90"/>
      <c r="R202" s="90"/>
      <c r="S202" s="91"/>
      <c r="T202" s="91"/>
      <c r="U202" s="91"/>
      <c r="V202" s="91"/>
      <c r="W202" s="94"/>
      <c r="X202" s="94"/>
      <c r="Y202" s="94"/>
      <c r="Z202" s="94"/>
      <c r="AA202" s="94"/>
      <c r="AB202" s="92"/>
    </row>
    <row r="203" customFormat="false" ht="15" hidden="false" customHeight="false" outlineLevel="0" collapsed="false">
      <c r="B203" s="82"/>
      <c r="C203" s="83"/>
      <c r="D203" s="84"/>
      <c r="E203" s="85"/>
      <c r="F203" s="86"/>
      <c r="G203" s="87"/>
      <c r="H203" s="88"/>
      <c r="I203" s="89"/>
      <c r="J203" s="89"/>
      <c r="K203" s="87"/>
      <c r="L203" s="87"/>
      <c r="M203" s="87"/>
      <c r="N203" s="90"/>
      <c r="O203" s="90"/>
      <c r="P203" s="90"/>
      <c r="Q203" s="90"/>
      <c r="R203" s="90"/>
      <c r="S203" s="91"/>
      <c r="T203" s="91"/>
      <c r="U203" s="91"/>
      <c r="V203" s="91"/>
      <c r="W203" s="94"/>
      <c r="X203" s="94"/>
      <c r="Y203" s="94"/>
      <c r="Z203" s="94"/>
      <c r="AA203" s="94"/>
      <c r="AB203" s="92"/>
    </row>
    <row r="204" customFormat="false" ht="15" hidden="false" customHeight="false" outlineLevel="0" collapsed="false">
      <c r="B204" s="82"/>
      <c r="C204" s="83"/>
      <c r="D204" s="84"/>
      <c r="E204" s="85"/>
      <c r="F204" s="86"/>
      <c r="G204" s="87"/>
      <c r="H204" s="88"/>
      <c r="I204" s="89"/>
      <c r="J204" s="89"/>
      <c r="K204" s="87"/>
      <c r="L204" s="87"/>
      <c r="M204" s="87"/>
      <c r="N204" s="90"/>
      <c r="O204" s="90"/>
      <c r="P204" s="90"/>
      <c r="Q204" s="90"/>
      <c r="R204" s="90"/>
      <c r="S204" s="91"/>
      <c r="T204" s="91"/>
      <c r="U204" s="91"/>
      <c r="V204" s="91"/>
      <c r="W204" s="94"/>
      <c r="X204" s="94"/>
      <c r="Y204" s="94"/>
      <c r="Z204" s="94"/>
      <c r="AA204" s="94"/>
      <c r="AB204" s="92"/>
    </row>
    <row r="205" customFormat="false" ht="15" hidden="false" customHeight="false" outlineLevel="0" collapsed="false">
      <c r="B205" s="82"/>
      <c r="C205" s="83"/>
      <c r="D205" s="84"/>
      <c r="E205" s="85"/>
      <c r="F205" s="86"/>
      <c r="G205" s="87"/>
      <c r="H205" s="88"/>
      <c r="I205" s="89"/>
      <c r="J205" s="89"/>
      <c r="K205" s="87"/>
      <c r="L205" s="87"/>
      <c r="M205" s="87"/>
      <c r="N205" s="90"/>
      <c r="O205" s="90"/>
      <c r="P205" s="90"/>
      <c r="Q205" s="90"/>
      <c r="R205" s="90"/>
      <c r="S205" s="91"/>
      <c r="T205" s="91"/>
      <c r="U205" s="91"/>
      <c r="V205" s="91"/>
      <c r="W205" s="94"/>
      <c r="X205" s="94"/>
      <c r="Y205" s="94"/>
      <c r="Z205" s="94"/>
      <c r="AA205" s="94"/>
      <c r="AB205" s="92"/>
    </row>
    <row r="206" customFormat="false" ht="15" hidden="false" customHeight="false" outlineLevel="0" collapsed="false">
      <c r="B206" s="82"/>
      <c r="C206" s="83"/>
      <c r="D206" s="84"/>
      <c r="E206" s="85"/>
      <c r="F206" s="86"/>
      <c r="G206" s="87"/>
      <c r="H206" s="88"/>
      <c r="I206" s="89"/>
      <c r="J206" s="89"/>
      <c r="K206" s="87"/>
      <c r="L206" s="87"/>
      <c r="M206" s="87"/>
      <c r="N206" s="90"/>
      <c r="O206" s="90"/>
      <c r="P206" s="90"/>
      <c r="Q206" s="90"/>
      <c r="R206" s="90"/>
      <c r="S206" s="91"/>
      <c r="T206" s="91"/>
      <c r="U206" s="91"/>
      <c r="V206" s="91"/>
      <c r="W206" s="94"/>
      <c r="X206" s="94"/>
      <c r="Y206" s="94"/>
      <c r="Z206" s="94"/>
      <c r="AA206" s="94"/>
      <c r="AB206" s="92"/>
    </row>
    <row r="207" customFormat="false" ht="15" hidden="false" customHeight="false" outlineLevel="0" collapsed="false">
      <c r="B207" s="82"/>
      <c r="C207" s="83"/>
      <c r="D207" s="84"/>
      <c r="E207" s="85"/>
      <c r="F207" s="86"/>
      <c r="G207" s="87"/>
      <c r="H207" s="88"/>
      <c r="I207" s="89"/>
      <c r="J207" s="89"/>
      <c r="K207" s="87"/>
      <c r="L207" s="87"/>
      <c r="M207" s="87"/>
      <c r="N207" s="90"/>
      <c r="O207" s="90"/>
      <c r="P207" s="90"/>
      <c r="Q207" s="90"/>
      <c r="R207" s="90"/>
      <c r="S207" s="91"/>
      <c r="T207" s="91"/>
      <c r="U207" s="91"/>
      <c r="V207" s="91"/>
      <c r="W207" s="94"/>
      <c r="X207" s="94"/>
      <c r="Y207" s="94"/>
      <c r="Z207" s="94"/>
      <c r="AA207" s="94"/>
      <c r="AB207" s="92"/>
    </row>
    <row r="208" customFormat="false" ht="15" hidden="false" customHeight="false" outlineLevel="0" collapsed="false">
      <c r="B208" s="82"/>
      <c r="C208" s="83"/>
      <c r="D208" s="84"/>
      <c r="E208" s="85"/>
      <c r="F208" s="86"/>
      <c r="G208" s="87"/>
      <c r="H208" s="88"/>
      <c r="I208" s="89"/>
      <c r="J208" s="89"/>
      <c r="K208" s="87"/>
      <c r="L208" s="87"/>
      <c r="M208" s="87"/>
      <c r="N208" s="90"/>
      <c r="O208" s="90"/>
      <c r="P208" s="90"/>
      <c r="Q208" s="90"/>
      <c r="R208" s="90"/>
      <c r="S208" s="91"/>
      <c r="T208" s="91"/>
      <c r="U208" s="91"/>
      <c r="V208" s="91"/>
      <c r="W208" s="94"/>
      <c r="X208" s="94"/>
      <c r="Y208" s="94"/>
      <c r="Z208" s="94"/>
      <c r="AA208" s="94"/>
      <c r="AB208" s="92"/>
    </row>
    <row r="209" customFormat="false" ht="15" hidden="false" customHeight="false" outlineLevel="0" collapsed="false">
      <c r="B209" s="82"/>
      <c r="C209" s="83"/>
      <c r="D209" s="84"/>
      <c r="E209" s="85"/>
      <c r="F209" s="86"/>
      <c r="G209" s="87"/>
      <c r="H209" s="88"/>
      <c r="I209" s="89"/>
      <c r="J209" s="89"/>
      <c r="K209" s="87"/>
      <c r="L209" s="87"/>
      <c r="M209" s="87"/>
      <c r="N209" s="90"/>
      <c r="O209" s="90"/>
      <c r="P209" s="90"/>
      <c r="Q209" s="90"/>
      <c r="R209" s="90"/>
      <c r="S209" s="91"/>
      <c r="T209" s="91"/>
      <c r="U209" s="91"/>
      <c r="V209" s="91"/>
      <c r="W209" s="94"/>
      <c r="X209" s="94"/>
      <c r="Y209" s="94"/>
      <c r="Z209" s="94"/>
      <c r="AA209" s="94"/>
      <c r="AB209" s="92"/>
    </row>
    <row r="210" customFormat="false" ht="15" hidden="false" customHeight="false" outlineLevel="0" collapsed="false">
      <c r="B210" s="82"/>
      <c r="C210" s="83"/>
      <c r="D210" s="84"/>
      <c r="E210" s="85"/>
      <c r="F210" s="86"/>
      <c r="G210" s="87"/>
      <c r="H210" s="88"/>
      <c r="I210" s="89"/>
      <c r="J210" s="89"/>
      <c r="K210" s="87"/>
      <c r="L210" s="87"/>
      <c r="M210" s="87"/>
      <c r="N210" s="90"/>
      <c r="O210" s="90"/>
      <c r="P210" s="90"/>
      <c r="Q210" s="90"/>
      <c r="R210" s="90"/>
      <c r="S210" s="91"/>
      <c r="T210" s="91"/>
      <c r="U210" s="91"/>
      <c r="V210" s="91"/>
      <c r="W210" s="94"/>
      <c r="X210" s="94"/>
      <c r="Y210" s="94"/>
      <c r="Z210" s="94"/>
      <c r="AA210" s="94"/>
      <c r="AB210" s="92"/>
    </row>
    <row r="211" customFormat="false" ht="15" hidden="false" customHeight="false" outlineLevel="0" collapsed="false">
      <c r="B211" s="82"/>
      <c r="C211" s="83"/>
      <c r="D211" s="84"/>
      <c r="E211" s="85"/>
      <c r="F211" s="86"/>
      <c r="G211" s="87"/>
      <c r="H211" s="88"/>
      <c r="I211" s="89"/>
      <c r="J211" s="89"/>
      <c r="K211" s="87"/>
      <c r="L211" s="87"/>
      <c r="M211" s="87"/>
      <c r="N211" s="90"/>
      <c r="O211" s="90"/>
      <c r="P211" s="90"/>
      <c r="Q211" s="90"/>
      <c r="R211" s="90"/>
      <c r="S211" s="91"/>
      <c r="T211" s="91"/>
      <c r="U211" s="91"/>
      <c r="V211" s="91"/>
      <c r="W211" s="94"/>
      <c r="X211" s="94"/>
      <c r="Y211" s="94"/>
      <c r="Z211" s="94"/>
      <c r="AA211" s="94"/>
      <c r="AB211" s="92"/>
    </row>
    <row r="212" customFormat="false" ht="15" hidden="false" customHeight="false" outlineLevel="0" collapsed="false">
      <c r="B212" s="82"/>
      <c r="C212" s="83"/>
      <c r="D212" s="84"/>
      <c r="E212" s="85"/>
      <c r="F212" s="86"/>
      <c r="G212" s="87"/>
      <c r="H212" s="88"/>
      <c r="I212" s="89"/>
      <c r="J212" s="89"/>
      <c r="K212" s="87"/>
      <c r="L212" s="87"/>
      <c r="M212" s="87"/>
      <c r="N212" s="90"/>
      <c r="O212" s="90"/>
      <c r="P212" s="90"/>
      <c r="Q212" s="90"/>
      <c r="R212" s="90"/>
      <c r="S212" s="91"/>
      <c r="T212" s="91"/>
      <c r="U212" s="91"/>
      <c r="V212" s="91"/>
      <c r="W212" s="94"/>
      <c r="X212" s="94"/>
      <c r="Y212" s="94"/>
      <c r="Z212" s="94"/>
      <c r="AA212" s="94"/>
      <c r="AB212" s="92"/>
    </row>
    <row r="213" customFormat="false" ht="15" hidden="false" customHeight="false" outlineLevel="0" collapsed="false">
      <c r="B213" s="82"/>
      <c r="C213" s="83"/>
      <c r="D213" s="84"/>
      <c r="E213" s="85"/>
      <c r="F213" s="86"/>
      <c r="G213" s="87"/>
      <c r="H213" s="88"/>
      <c r="I213" s="89"/>
      <c r="J213" s="89"/>
      <c r="K213" s="87"/>
      <c r="L213" s="87"/>
      <c r="M213" s="87"/>
      <c r="N213" s="90"/>
      <c r="O213" s="90"/>
      <c r="P213" s="90"/>
      <c r="Q213" s="90"/>
      <c r="R213" s="90"/>
      <c r="S213" s="91"/>
      <c r="T213" s="91"/>
      <c r="U213" s="91"/>
      <c r="V213" s="91"/>
      <c r="W213" s="94"/>
      <c r="X213" s="94"/>
      <c r="Y213" s="94"/>
      <c r="Z213" s="94"/>
      <c r="AA213" s="94"/>
      <c r="AB213" s="92"/>
    </row>
    <row r="214" customFormat="false" ht="15" hidden="false" customHeight="false" outlineLevel="0" collapsed="false">
      <c r="B214" s="82"/>
      <c r="C214" s="83"/>
      <c r="D214" s="84"/>
      <c r="E214" s="85"/>
      <c r="F214" s="86"/>
      <c r="G214" s="87"/>
      <c r="H214" s="88"/>
      <c r="I214" s="89"/>
      <c r="J214" s="89"/>
      <c r="K214" s="87"/>
      <c r="L214" s="87"/>
      <c r="M214" s="87"/>
      <c r="N214" s="90"/>
      <c r="O214" s="90"/>
      <c r="P214" s="90"/>
      <c r="Q214" s="90"/>
      <c r="R214" s="90"/>
      <c r="S214" s="91"/>
      <c r="T214" s="91"/>
      <c r="U214" s="91"/>
      <c r="V214" s="91"/>
      <c r="W214" s="94"/>
      <c r="X214" s="94"/>
      <c r="Y214" s="94"/>
      <c r="Z214" s="94"/>
      <c r="AA214" s="94"/>
      <c r="AB214" s="92"/>
    </row>
    <row r="215" customFormat="false" ht="15" hidden="false" customHeight="false" outlineLevel="0" collapsed="false">
      <c r="B215" s="82"/>
      <c r="C215" s="83"/>
      <c r="D215" s="84"/>
      <c r="E215" s="85"/>
      <c r="F215" s="86"/>
      <c r="G215" s="87"/>
      <c r="H215" s="88"/>
      <c r="I215" s="89"/>
      <c r="J215" s="89"/>
      <c r="K215" s="87"/>
      <c r="L215" s="87"/>
      <c r="M215" s="87"/>
      <c r="N215" s="90"/>
      <c r="O215" s="90"/>
      <c r="P215" s="90"/>
      <c r="Q215" s="90"/>
      <c r="R215" s="90"/>
      <c r="S215" s="91"/>
      <c r="T215" s="91"/>
      <c r="U215" s="91"/>
      <c r="V215" s="91"/>
      <c r="W215" s="94"/>
      <c r="X215" s="94"/>
      <c r="Y215" s="94"/>
      <c r="Z215" s="94"/>
      <c r="AA215" s="94"/>
      <c r="AB215" s="92"/>
    </row>
    <row r="216" customFormat="false" ht="15" hidden="false" customHeight="false" outlineLevel="0" collapsed="false">
      <c r="B216" s="82"/>
      <c r="C216" s="83"/>
      <c r="D216" s="84"/>
      <c r="E216" s="85"/>
      <c r="F216" s="86"/>
      <c r="G216" s="87"/>
      <c r="H216" s="88"/>
      <c r="I216" s="89"/>
      <c r="J216" s="89"/>
      <c r="K216" s="87"/>
      <c r="L216" s="87"/>
      <c r="M216" s="87"/>
      <c r="N216" s="90"/>
      <c r="O216" s="90"/>
      <c r="P216" s="90"/>
      <c r="Q216" s="90"/>
      <c r="R216" s="90"/>
      <c r="S216" s="91"/>
      <c r="T216" s="91"/>
      <c r="U216" s="91"/>
      <c r="V216" s="91"/>
      <c r="W216" s="94"/>
      <c r="X216" s="94"/>
      <c r="Y216" s="94"/>
      <c r="Z216" s="94"/>
      <c r="AA216" s="94"/>
      <c r="AB216" s="92"/>
    </row>
    <row r="217" customFormat="false" ht="15" hidden="false" customHeight="false" outlineLevel="0" collapsed="false">
      <c r="B217" s="82"/>
      <c r="C217" s="83"/>
      <c r="D217" s="84"/>
      <c r="E217" s="85"/>
      <c r="F217" s="86"/>
      <c r="G217" s="87"/>
      <c r="H217" s="88"/>
      <c r="I217" s="89"/>
      <c r="J217" s="89"/>
      <c r="K217" s="87"/>
      <c r="L217" s="87"/>
      <c r="M217" s="87"/>
      <c r="N217" s="90"/>
      <c r="O217" s="90"/>
      <c r="P217" s="90"/>
      <c r="Q217" s="90"/>
      <c r="R217" s="90"/>
      <c r="S217" s="91"/>
      <c r="T217" s="91"/>
      <c r="U217" s="91"/>
      <c r="V217" s="91"/>
      <c r="W217" s="94"/>
      <c r="X217" s="94"/>
      <c r="Y217" s="94"/>
      <c r="Z217" s="94"/>
      <c r="AA217" s="94"/>
      <c r="AB217" s="92"/>
    </row>
    <row r="218" customFormat="false" ht="15" hidden="false" customHeight="false" outlineLevel="0" collapsed="false">
      <c r="B218" s="82"/>
      <c r="C218" s="83"/>
      <c r="D218" s="84"/>
      <c r="E218" s="85"/>
      <c r="F218" s="86"/>
      <c r="G218" s="87"/>
      <c r="H218" s="88"/>
      <c r="I218" s="89"/>
      <c r="J218" s="89"/>
      <c r="K218" s="87"/>
      <c r="L218" s="87"/>
      <c r="M218" s="87"/>
      <c r="N218" s="90"/>
      <c r="O218" s="90"/>
      <c r="P218" s="90"/>
      <c r="Q218" s="90"/>
      <c r="R218" s="90"/>
      <c r="S218" s="91"/>
      <c r="T218" s="91"/>
      <c r="U218" s="91"/>
      <c r="V218" s="91"/>
      <c r="W218" s="94"/>
      <c r="X218" s="94"/>
      <c r="Y218" s="94"/>
      <c r="Z218" s="94"/>
      <c r="AA218" s="94"/>
      <c r="AB218" s="92"/>
    </row>
    <row r="219" customFormat="false" ht="15" hidden="false" customHeight="false" outlineLevel="0" collapsed="false">
      <c r="B219" s="82"/>
      <c r="C219" s="83"/>
      <c r="D219" s="84"/>
      <c r="E219" s="85"/>
      <c r="F219" s="86"/>
      <c r="G219" s="87"/>
      <c r="H219" s="88"/>
      <c r="I219" s="89"/>
      <c r="J219" s="89"/>
      <c r="K219" s="87"/>
      <c r="L219" s="87"/>
      <c r="M219" s="87"/>
      <c r="N219" s="90"/>
      <c r="O219" s="90"/>
      <c r="P219" s="90"/>
      <c r="Q219" s="90"/>
      <c r="R219" s="90"/>
      <c r="S219" s="91"/>
      <c r="T219" s="91"/>
      <c r="U219" s="91"/>
      <c r="V219" s="91"/>
      <c r="W219" s="94"/>
      <c r="X219" s="94"/>
      <c r="Y219" s="94"/>
      <c r="Z219" s="94"/>
      <c r="AA219" s="94"/>
      <c r="AB219" s="92"/>
    </row>
    <row r="220" customFormat="false" ht="15" hidden="false" customHeight="false" outlineLevel="0" collapsed="false">
      <c r="B220" s="82"/>
      <c r="C220" s="83"/>
      <c r="D220" s="84"/>
      <c r="E220" s="85"/>
      <c r="F220" s="86"/>
      <c r="G220" s="87"/>
      <c r="H220" s="88"/>
      <c r="I220" s="89"/>
      <c r="J220" s="89"/>
      <c r="K220" s="87"/>
      <c r="L220" s="87"/>
      <c r="M220" s="87"/>
      <c r="N220" s="90"/>
      <c r="O220" s="90"/>
      <c r="P220" s="90"/>
      <c r="Q220" s="90"/>
      <c r="R220" s="90"/>
      <c r="S220" s="91"/>
      <c r="T220" s="91"/>
      <c r="U220" s="91"/>
      <c r="V220" s="91"/>
      <c r="W220" s="94"/>
      <c r="X220" s="94"/>
      <c r="Y220" s="94"/>
      <c r="Z220" s="94"/>
      <c r="AA220" s="94"/>
      <c r="AB220" s="92"/>
    </row>
    <row r="221" customFormat="false" ht="15" hidden="false" customHeight="false" outlineLevel="0" collapsed="false">
      <c r="B221" s="82"/>
      <c r="C221" s="83"/>
      <c r="D221" s="84"/>
      <c r="E221" s="85"/>
      <c r="F221" s="86"/>
      <c r="G221" s="87"/>
      <c r="H221" s="88"/>
      <c r="I221" s="89"/>
      <c r="J221" s="89"/>
      <c r="K221" s="87"/>
      <c r="L221" s="87"/>
      <c r="M221" s="87"/>
      <c r="N221" s="90"/>
      <c r="O221" s="90"/>
      <c r="P221" s="90"/>
      <c r="Q221" s="90"/>
      <c r="R221" s="90"/>
      <c r="S221" s="91"/>
      <c r="T221" s="91"/>
      <c r="U221" s="91"/>
      <c r="V221" s="91"/>
      <c r="W221" s="94"/>
      <c r="X221" s="94"/>
      <c r="Y221" s="94"/>
      <c r="Z221" s="94"/>
      <c r="AA221" s="94"/>
      <c r="AB221" s="92"/>
    </row>
    <row r="222" customFormat="false" ht="15" hidden="false" customHeight="false" outlineLevel="0" collapsed="false">
      <c r="B222" s="82"/>
      <c r="C222" s="83"/>
      <c r="D222" s="84"/>
      <c r="E222" s="85"/>
      <c r="F222" s="86"/>
      <c r="G222" s="87"/>
      <c r="H222" s="88"/>
      <c r="I222" s="89"/>
      <c r="J222" s="89"/>
      <c r="K222" s="87"/>
      <c r="L222" s="87"/>
      <c r="M222" s="87"/>
      <c r="N222" s="90"/>
      <c r="O222" s="90"/>
      <c r="P222" s="90"/>
      <c r="Q222" s="90"/>
      <c r="R222" s="90"/>
      <c r="S222" s="91"/>
      <c r="T222" s="91"/>
      <c r="U222" s="91"/>
      <c r="V222" s="91"/>
      <c r="W222" s="94"/>
      <c r="X222" s="94"/>
      <c r="Y222" s="94"/>
      <c r="Z222" s="94"/>
      <c r="AA222" s="94"/>
      <c r="AB222" s="92"/>
    </row>
    <row r="223" customFormat="false" ht="15" hidden="false" customHeight="false" outlineLevel="0" collapsed="false">
      <c r="B223" s="82"/>
      <c r="C223" s="83"/>
      <c r="D223" s="84"/>
      <c r="E223" s="85"/>
      <c r="F223" s="86"/>
      <c r="G223" s="87"/>
      <c r="H223" s="88"/>
      <c r="I223" s="89"/>
      <c r="J223" s="89"/>
      <c r="K223" s="87"/>
      <c r="L223" s="87"/>
      <c r="M223" s="87"/>
      <c r="N223" s="90"/>
      <c r="O223" s="90"/>
      <c r="P223" s="90"/>
      <c r="Q223" s="90"/>
      <c r="R223" s="90"/>
      <c r="S223" s="91"/>
      <c r="T223" s="91"/>
      <c r="U223" s="91"/>
      <c r="V223" s="91"/>
      <c r="W223" s="94"/>
      <c r="X223" s="94"/>
      <c r="Y223" s="94"/>
      <c r="Z223" s="94"/>
      <c r="AA223" s="94"/>
      <c r="AB223" s="92"/>
    </row>
    <row r="224" customFormat="false" ht="15" hidden="false" customHeight="false" outlineLevel="0" collapsed="false">
      <c r="B224" s="82"/>
      <c r="C224" s="83"/>
      <c r="D224" s="84"/>
      <c r="E224" s="85"/>
      <c r="F224" s="86"/>
      <c r="G224" s="87"/>
      <c r="H224" s="88"/>
      <c r="I224" s="89"/>
      <c r="J224" s="89"/>
      <c r="K224" s="87"/>
      <c r="L224" s="87"/>
      <c r="M224" s="87"/>
      <c r="N224" s="90"/>
      <c r="O224" s="90"/>
      <c r="P224" s="90"/>
      <c r="Q224" s="90"/>
      <c r="R224" s="90"/>
      <c r="S224" s="91"/>
      <c r="T224" s="91"/>
      <c r="U224" s="91"/>
      <c r="V224" s="91"/>
      <c r="W224" s="94"/>
      <c r="X224" s="94"/>
      <c r="Y224" s="94"/>
      <c r="Z224" s="94"/>
      <c r="AA224" s="94"/>
      <c r="AB224" s="92"/>
    </row>
    <row r="225" customFormat="false" ht="15" hidden="false" customHeight="false" outlineLevel="0" collapsed="false">
      <c r="B225" s="82"/>
      <c r="C225" s="83"/>
      <c r="D225" s="84"/>
      <c r="E225" s="85"/>
      <c r="F225" s="86"/>
      <c r="G225" s="87"/>
      <c r="H225" s="88"/>
      <c r="I225" s="89"/>
      <c r="J225" s="89"/>
      <c r="K225" s="87"/>
      <c r="L225" s="87"/>
      <c r="M225" s="87"/>
      <c r="N225" s="90"/>
      <c r="O225" s="90"/>
      <c r="P225" s="90"/>
      <c r="Q225" s="90"/>
      <c r="R225" s="90"/>
      <c r="S225" s="91"/>
      <c r="T225" s="91"/>
      <c r="U225" s="91"/>
      <c r="V225" s="91"/>
      <c r="W225" s="94"/>
      <c r="X225" s="94"/>
      <c r="Y225" s="94"/>
      <c r="Z225" s="94"/>
      <c r="AA225" s="94"/>
      <c r="AB225" s="92"/>
    </row>
    <row r="226" customFormat="false" ht="15" hidden="false" customHeight="false" outlineLevel="0" collapsed="false">
      <c r="B226" s="82"/>
      <c r="C226" s="83"/>
      <c r="D226" s="84"/>
      <c r="E226" s="85"/>
      <c r="F226" s="86"/>
      <c r="G226" s="87"/>
      <c r="H226" s="88"/>
      <c r="I226" s="89"/>
      <c r="J226" s="89"/>
      <c r="K226" s="87"/>
      <c r="L226" s="87"/>
      <c r="M226" s="87"/>
      <c r="N226" s="90"/>
      <c r="O226" s="90"/>
      <c r="P226" s="90"/>
      <c r="Q226" s="90"/>
      <c r="R226" s="90"/>
      <c r="S226" s="91"/>
      <c r="T226" s="91"/>
      <c r="U226" s="91"/>
      <c r="V226" s="91"/>
      <c r="W226" s="94"/>
      <c r="X226" s="94"/>
      <c r="Y226" s="94"/>
      <c r="Z226" s="94"/>
      <c r="AA226" s="94"/>
      <c r="AB226" s="92"/>
    </row>
    <row r="227" customFormat="false" ht="15" hidden="false" customHeight="false" outlineLevel="0" collapsed="false">
      <c r="B227" s="82"/>
      <c r="C227" s="83"/>
      <c r="D227" s="84"/>
      <c r="E227" s="85"/>
      <c r="F227" s="86"/>
      <c r="G227" s="87"/>
      <c r="H227" s="88"/>
      <c r="I227" s="89"/>
      <c r="J227" s="89"/>
      <c r="K227" s="87"/>
      <c r="L227" s="87"/>
      <c r="M227" s="87"/>
      <c r="N227" s="90"/>
      <c r="O227" s="90"/>
      <c r="P227" s="90"/>
      <c r="Q227" s="90"/>
      <c r="R227" s="90"/>
      <c r="S227" s="91"/>
      <c r="T227" s="91"/>
      <c r="U227" s="91"/>
      <c r="V227" s="91"/>
      <c r="W227" s="94"/>
      <c r="X227" s="94"/>
      <c r="Y227" s="94"/>
      <c r="Z227" s="94"/>
      <c r="AA227" s="94"/>
      <c r="AB227" s="92"/>
    </row>
    <row r="228" customFormat="false" ht="15" hidden="false" customHeight="false" outlineLevel="0" collapsed="false">
      <c r="B228" s="82"/>
      <c r="C228" s="83"/>
      <c r="D228" s="84"/>
      <c r="E228" s="85"/>
      <c r="F228" s="86"/>
      <c r="G228" s="87"/>
      <c r="H228" s="88"/>
      <c r="I228" s="89"/>
      <c r="J228" s="89"/>
      <c r="K228" s="87"/>
      <c r="L228" s="87"/>
      <c r="M228" s="87"/>
      <c r="N228" s="90"/>
      <c r="O228" s="90"/>
      <c r="P228" s="90"/>
      <c r="Q228" s="90"/>
      <c r="R228" s="90"/>
      <c r="S228" s="91"/>
      <c r="T228" s="91"/>
      <c r="U228" s="91"/>
      <c r="V228" s="91"/>
      <c r="W228" s="94"/>
      <c r="X228" s="94"/>
      <c r="Y228" s="94"/>
      <c r="Z228" s="94"/>
      <c r="AA228" s="94"/>
      <c r="AB228" s="92"/>
    </row>
    <row r="229" customFormat="false" ht="15" hidden="false" customHeight="false" outlineLevel="0" collapsed="false">
      <c r="B229" s="82"/>
      <c r="C229" s="83"/>
      <c r="D229" s="84"/>
      <c r="E229" s="85"/>
      <c r="F229" s="86"/>
      <c r="G229" s="87"/>
      <c r="H229" s="88"/>
      <c r="I229" s="89"/>
      <c r="J229" s="89"/>
      <c r="K229" s="87"/>
      <c r="L229" s="87"/>
      <c r="M229" s="87"/>
      <c r="N229" s="90"/>
      <c r="O229" s="90"/>
      <c r="P229" s="90"/>
      <c r="Q229" s="90"/>
      <c r="R229" s="90"/>
      <c r="S229" s="91"/>
      <c r="T229" s="91"/>
      <c r="U229" s="91"/>
      <c r="V229" s="91"/>
      <c r="W229" s="94"/>
      <c r="X229" s="94"/>
      <c r="Y229" s="94"/>
      <c r="Z229" s="94"/>
      <c r="AA229" s="94"/>
      <c r="AB229" s="92"/>
    </row>
    <row r="230" customFormat="false" ht="15" hidden="false" customHeight="false" outlineLevel="0" collapsed="false">
      <c r="B230" s="82"/>
      <c r="C230" s="83"/>
      <c r="D230" s="84"/>
      <c r="E230" s="85"/>
      <c r="F230" s="86"/>
      <c r="G230" s="87"/>
      <c r="H230" s="88"/>
      <c r="I230" s="89"/>
      <c r="J230" s="89"/>
      <c r="K230" s="87"/>
      <c r="L230" s="87"/>
      <c r="M230" s="87"/>
      <c r="N230" s="90"/>
      <c r="O230" s="90"/>
      <c r="P230" s="90"/>
      <c r="Q230" s="90"/>
      <c r="R230" s="90"/>
      <c r="S230" s="91"/>
      <c r="T230" s="91"/>
      <c r="U230" s="91"/>
      <c r="V230" s="91"/>
      <c r="W230" s="94"/>
      <c r="X230" s="94"/>
      <c r="Y230" s="94"/>
      <c r="Z230" s="94"/>
      <c r="AA230" s="94"/>
      <c r="AB230" s="92"/>
    </row>
    <row r="231" customFormat="false" ht="15" hidden="false" customHeight="false" outlineLevel="0" collapsed="false">
      <c r="B231" s="82"/>
      <c r="C231" s="83"/>
      <c r="D231" s="84"/>
      <c r="E231" s="85"/>
      <c r="F231" s="86"/>
      <c r="G231" s="87"/>
      <c r="H231" s="88"/>
      <c r="I231" s="89"/>
      <c r="J231" s="89"/>
      <c r="K231" s="87"/>
      <c r="L231" s="87"/>
      <c r="M231" s="87"/>
      <c r="N231" s="90"/>
      <c r="O231" s="90"/>
      <c r="P231" s="90"/>
      <c r="Q231" s="90"/>
      <c r="R231" s="90"/>
      <c r="S231" s="91"/>
      <c r="T231" s="91"/>
      <c r="U231" s="91"/>
      <c r="V231" s="91"/>
      <c r="W231" s="94"/>
      <c r="X231" s="94"/>
      <c r="Y231" s="94"/>
      <c r="Z231" s="94"/>
      <c r="AA231" s="94"/>
      <c r="AB231" s="92"/>
    </row>
    <row r="232" customFormat="false" ht="15" hidden="false" customHeight="false" outlineLevel="0" collapsed="false">
      <c r="B232" s="82"/>
      <c r="C232" s="83"/>
      <c r="D232" s="84"/>
      <c r="E232" s="85"/>
      <c r="F232" s="86"/>
      <c r="G232" s="87"/>
      <c r="H232" s="88"/>
      <c r="I232" s="89"/>
      <c r="J232" s="89"/>
      <c r="K232" s="87"/>
      <c r="L232" s="87"/>
      <c r="M232" s="87"/>
      <c r="N232" s="90"/>
      <c r="O232" s="90"/>
      <c r="P232" s="90"/>
      <c r="Q232" s="90"/>
      <c r="R232" s="90"/>
      <c r="S232" s="91"/>
      <c r="T232" s="91"/>
      <c r="U232" s="91"/>
      <c r="V232" s="91"/>
      <c r="W232" s="94"/>
      <c r="X232" s="94"/>
      <c r="Y232" s="94"/>
      <c r="Z232" s="94"/>
      <c r="AA232" s="94"/>
      <c r="AB232" s="92"/>
    </row>
    <row r="233" customFormat="false" ht="15" hidden="false" customHeight="false" outlineLevel="0" collapsed="false">
      <c r="B233" s="82"/>
      <c r="C233" s="83"/>
      <c r="D233" s="84"/>
      <c r="E233" s="85"/>
      <c r="F233" s="86"/>
      <c r="G233" s="87"/>
      <c r="H233" s="88"/>
      <c r="I233" s="89"/>
      <c r="J233" s="89"/>
      <c r="K233" s="87"/>
      <c r="L233" s="87"/>
      <c r="M233" s="87"/>
      <c r="N233" s="90"/>
      <c r="O233" s="90"/>
      <c r="P233" s="90"/>
      <c r="Q233" s="90"/>
      <c r="R233" s="90"/>
      <c r="S233" s="91"/>
      <c r="T233" s="91"/>
      <c r="U233" s="91"/>
      <c r="V233" s="91"/>
      <c r="W233" s="94"/>
      <c r="X233" s="94"/>
      <c r="Y233" s="94"/>
      <c r="Z233" s="94"/>
      <c r="AA233" s="94"/>
      <c r="AB233" s="92"/>
    </row>
    <row r="234" customFormat="false" ht="15" hidden="false" customHeight="false" outlineLevel="0" collapsed="false">
      <c r="B234" s="82"/>
      <c r="C234" s="83"/>
      <c r="D234" s="84"/>
      <c r="E234" s="85"/>
      <c r="F234" s="86"/>
      <c r="G234" s="87"/>
      <c r="H234" s="88"/>
      <c r="I234" s="89"/>
      <c r="J234" s="89"/>
      <c r="K234" s="87"/>
      <c r="L234" s="87"/>
      <c r="M234" s="87"/>
      <c r="N234" s="90"/>
      <c r="O234" s="90"/>
      <c r="P234" s="90"/>
      <c r="Q234" s="90"/>
      <c r="R234" s="90"/>
      <c r="S234" s="91"/>
      <c r="T234" s="91"/>
      <c r="U234" s="91"/>
      <c r="V234" s="91"/>
      <c r="W234" s="94"/>
      <c r="X234" s="94"/>
      <c r="Y234" s="94"/>
      <c r="Z234" s="94"/>
      <c r="AA234" s="94"/>
      <c r="AB234" s="92"/>
    </row>
    <row r="235" customFormat="false" ht="15" hidden="false" customHeight="false" outlineLevel="0" collapsed="false">
      <c r="B235" s="82"/>
      <c r="C235" s="83"/>
      <c r="D235" s="84"/>
      <c r="E235" s="85"/>
      <c r="F235" s="86"/>
      <c r="G235" s="87"/>
      <c r="H235" s="88"/>
      <c r="I235" s="89"/>
      <c r="J235" s="89"/>
      <c r="K235" s="87"/>
      <c r="L235" s="87"/>
      <c r="M235" s="87"/>
      <c r="N235" s="88"/>
      <c r="O235" s="90"/>
      <c r="P235" s="90"/>
      <c r="Q235" s="90"/>
      <c r="R235" s="90"/>
      <c r="S235" s="91"/>
      <c r="T235" s="91"/>
      <c r="U235" s="91"/>
      <c r="V235" s="91"/>
      <c r="W235" s="94"/>
      <c r="X235" s="94"/>
      <c r="Y235" s="94"/>
      <c r="Z235" s="94"/>
      <c r="AA235" s="94"/>
      <c r="AB235" s="92"/>
    </row>
    <row r="236" customFormat="false" ht="15" hidden="false" customHeight="false" outlineLevel="0" collapsed="false">
      <c r="B236" s="82"/>
      <c r="C236" s="83"/>
      <c r="D236" s="84"/>
      <c r="E236" s="85"/>
      <c r="F236" s="86"/>
      <c r="G236" s="87"/>
      <c r="H236" s="88"/>
      <c r="I236" s="89"/>
      <c r="J236" s="89"/>
      <c r="K236" s="87"/>
      <c r="L236" s="87"/>
      <c r="M236" s="87"/>
      <c r="N236" s="88"/>
      <c r="O236" s="90"/>
      <c r="P236" s="90"/>
      <c r="Q236" s="90"/>
      <c r="R236" s="90"/>
      <c r="S236" s="91"/>
      <c r="T236" s="91"/>
      <c r="U236" s="91"/>
      <c r="V236" s="91"/>
      <c r="W236" s="94"/>
      <c r="X236" s="94"/>
      <c r="Y236" s="94"/>
      <c r="Z236" s="94"/>
      <c r="AA236" s="94"/>
      <c r="AB236" s="92"/>
    </row>
    <row r="237" customFormat="false" ht="15" hidden="false" customHeight="false" outlineLevel="0" collapsed="false">
      <c r="B237" s="82"/>
      <c r="C237" s="83"/>
      <c r="D237" s="84"/>
      <c r="E237" s="85"/>
      <c r="F237" s="86"/>
      <c r="G237" s="87"/>
      <c r="H237" s="88"/>
      <c r="I237" s="89"/>
      <c r="J237" s="89"/>
      <c r="K237" s="87"/>
      <c r="L237" s="87"/>
      <c r="M237" s="87"/>
      <c r="N237" s="88"/>
      <c r="O237" s="90"/>
      <c r="P237" s="90"/>
      <c r="Q237" s="90"/>
      <c r="R237" s="90"/>
      <c r="S237" s="91"/>
      <c r="T237" s="91"/>
      <c r="U237" s="91"/>
      <c r="V237" s="91"/>
      <c r="W237" s="94"/>
      <c r="X237" s="94"/>
      <c r="Y237" s="94"/>
      <c r="Z237" s="94"/>
      <c r="AA237" s="94"/>
      <c r="AB237" s="92"/>
    </row>
    <row r="238" customFormat="false" ht="15" hidden="false" customHeight="false" outlineLevel="0" collapsed="false">
      <c r="B238" s="82"/>
      <c r="C238" s="83"/>
      <c r="D238" s="84"/>
      <c r="E238" s="85"/>
      <c r="F238" s="86"/>
      <c r="G238" s="87"/>
      <c r="H238" s="88"/>
      <c r="I238" s="89"/>
      <c r="J238" s="89"/>
      <c r="K238" s="87"/>
      <c r="L238" s="87"/>
      <c r="M238" s="87"/>
      <c r="N238" s="90"/>
      <c r="O238" s="90"/>
      <c r="P238" s="90"/>
      <c r="Q238" s="90"/>
      <c r="R238" s="90"/>
      <c r="S238" s="91"/>
      <c r="T238" s="91"/>
      <c r="U238" s="91"/>
      <c r="V238" s="91"/>
      <c r="W238" s="94"/>
      <c r="X238" s="94"/>
      <c r="Y238" s="94"/>
      <c r="Z238" s="94"/>
      <c r="AA238" s="94"/>
      <c r="AB238" s="92"/>
    </row>
    <row r="239" customFormat="false" ht="15" hidden="false" customHeight="false" outlineLevel="0" collapsed="false">
      <c r="B239" s="82"/>
      <c r="C239" s="83"/>
      <c r="D239" s="84"/>
      <c r="E239" s="85"/>
      <c r="F239" s="86"/>
      <c r="G239" s="87"/>
      <c r="H239" s="88"/>
      <c r="I239" s="89"/>
      <c r="J239" s="89"/>
      <c r="K239" s="87"/>
      <c r="L239" s="87"/>
      <c r="M239" s="87"/>
      <c r="N239" s="90"/>
      <c r="O239" s="90"/>
      <c r="P239" s="90"/>
      <c r="Q239" s="90"/>
      <c r="R239" s="90"/>
      <c r="S239" s="91"/>
      <c r="T239" s="91"/>
      <c r="U239" s="91"/>
      <c r="V239" s="91"/>
      <c r="W239" s="94"/>
      <c r="X239" s="94"/>
      <c r="Y239" s="94"/>
      <c r="Z239" s="94"/>
      <c r="AA239" s="94"/>
      <c r="AB239" s="92"/>
    </row>
    <row r="240" customFormat="false" ht="15" hidden="false" customHeight="false" outlineLevel="0" collapsed="false">
      <c r="B240" s="82"/>
      <c r="C240" s="83"/>
      <c r="D240" s="84"/>
      <c r="E240" s="85"/>
      <c r="F240" s="86"/>
      <c r="G240" s="87"/>
      <c r="H240" s="88"/>
      <c r="I240" s="89"/>
      <c r="J240" s="89"/>
      <c r="K240" s="87"/>
      <c r="L240" s="87"/>
      <c r="M240" s="87"/>
      <c r="N240" s="90"/>
      <c r="O240" s="90"/>
      <c r="P240" s="90"/>
      <c r="Q240" s="90"/>
      <c r="R240" s="90"/>
      <c r="S240" s="91"/>
      <c r="T240" s="91"/>
      <c r="U240" s="91"/>
      <c r="V240" s="91"/>
      <c r="W240" s="94"/>
      <c r="X240" s="94"/>
      <c r="Y240" s="94"/>
      <c r="Z240" s="94"/>
      <c r="AA240" s="94"/>
      <c r="AB240" s="92"/>
    </row>
    <row r="241" customFormat="false" ht="15" hidden="false" customHeight="false" outlineLevel="0" collapsed="false">
      <c r="B241" s="82"/>
      <c r="C241" s="83"/>
      <c r="D241" s="84"/>
      <c r="E241" s="85"/>
      <c r="F241" s="86"/>
      <c r="G241" s="87"/>
      <c r="H241" s="88"/>
      <c r="I241" s="89"/>
      <c r="J241" s="89"/>
      <c r="K241" s="87"/>
      <c r="L241" s="87"/>
      <c r="M241" s="87"/>
      <c r="N241" s="90"/>
      <c r="O241" s="90"/>
      <c r="P241" s="90"/>
      <c r="Q241" s="90"/>
      <c r="R241" s="90"/>
      <c r="S241" s="91"/>
      <c r="T241" s="91"/>
      <c r="U241" s="91"/>
      <c r="V241" s="91"/>
      <c r="W241" s="94"/>
      <c r="X241" s="94"/>
      <c r="Y241" s="94"/>
      <c r="Z241" s="94"/>
      <c r="AA241" s="94"/>
      <c r="AB241" s="92"/>
    </row>
    <row r="242" customFormat="false" ht="15" hidden="false" customHeight="false" outlineLevel="0" collapsed="false">
      <c r="B242" s="82"/>
      <c r="C242" s="83"/>
      <c r="D242" s="84"/>
      <c r="E242" s="85"/>
      <c r="F242" s="86"/>
      <c r="G242" s="87"/>
      <c r="H242" s="88"/>
      <c r="I242" s="89"/>
      <c r="J242" s="89"/>
      <c r="K242" s="87"/>
      <c r="L242" s="87"/>
      <c r="M242" s="87"/>
      <c r="N242" s="90"/>
      <c r="O242" s="90"/>
      <c r="P242" s="90"/>
      <c r="Q242" s="90"/>
      <c r="R242" s="90"/>
      <c r="S242" s="91"/>
      <c r="T242" s="91"/>
      <c r="U242" s="91"/>
      <c r="V242" s="91"/>
      <c r="W242" s="94"/>
      <c r="X242" s="94"/>
      <c r="Y242" s="94"/>
      <c r="Z242" s="94"/>
      <c r="AA242" s="94"/>
      <c r="AB242" s="92"/>
    </row>
    <row r="243" customFormat="false" ht="15" hidden="false" customHeight="false" outlineLevel="0" collapsed="false">
      <c r="B243" s="82"/>
      <c r="C243" s="83"/>
      <c r="D243" s="84"/>
      <c r="E243" s="85"/>
      <c r="F243" s="86"/>
      <c r="G243" s="87"/>
      <c r="H243" s="88"/>
      <c r="I243" s="89"/>
      <c r="J243" s="89"/>
      <c r="K243" s="87"/>
      <c r="L243" s="87"/>
      <c r="M243" s="87"/>
      <c r="N243" s="90"/>
      <c r="O243" s="90"/>
      <c r="P243" s="90"/>
      <c r="Q243" s="90"/>
      <c r="R243" s="90"/>
      <c r="S243" s="91"/>
      <c r="T243" s="91"/>
      <c r="U243" s="91"/>
      <c r="V243" s="91"/>
      <c r="W243" s="94"/>
      <c r="X243" s="94"/>
      <c r="Y243" s="94"/>
      <c r="Z243" s="94"/>
      <c r="AA243" s="94"/>
      <c r="AB243" s="92"/>
    </row>
    <row r="244" customFormat="false" ht="15" hidden="false" customHeight="false" outlineLevel="0" collapsed="false">
      <c r="B244" s="82"/>
      <c r="C244" s="83"/>
      <c r="D244" s="84"/>
      <c r="E244" s="85"/>
      <c r="F244" s="86"/>
      <c r="G244" s="87"/>
      <c r="H244" s="88"/>
      <c r="I244" s="89"/>
      <c r="J244" s="89"/>
      <c r="K244" s="87"/>
      <c r="L244" s="87"/>
      <c r="M244" s="87"/>
      <c r="N244" s="90"/>
      <c r="O244" s="90"/>
      <c r="P244" s="90"/>
      <c r="Q244" s="90"/>
      <c r="R244" s="90"/>
      <c r="S244" s="91"/>
      <c r="T244" s="91"/>
      <c r="U244" s="91"/>
      <c r="V244" s="91"/>
      <c r="W244" s="94"/>
      <c r="X244" s="94"/>
      <c r="Y244" s="94"/>
      <c r="Z244" s="94"/>
      <c r="AA244" s="94"/>
      <c r="AB244" s="92"/>
    </row>
    <row r="245" customFormat="false" ht="15" hidden="false" customHeight="false" outlineLevel="0" collapsed="false">
      <c r="B245" s="82"/>
      <c r="C245" s="83"/>
      <c r="D245" s="84"/>
      <c r="E245" s="85"/>
      <c r="F245" s="86"/>
      <c r="G245" s="87"/>
      <c r="H245" s="88"/>
      <c r="I245" s="89"/>
      <c r="J245" s="89"/>
      <c r="K245" s="87"/>
      <c r="L245" s="87"/>
      <c r="M245" s="87"/>
      <c r="N245" s="90"/>
      <c r="O245" s="90"/>
      <c r="P245" s="90"/>
      <c r="Q245" s="90"/>
      <c r="R245" s="90"/>
      <c r="S245" s="91"/>
      <c r="T245" s="91"/>
      <c r="U245" s="91"/>
      <c r="V245" s="91"/>
      <c r="W245" s="94"/>
      <c r="X245" s="94"/>
      <c r="Y245" s="94"/>
      <c r="Z245" s="94"/>
      <c r="AA245" s="94"/>
      <c r="AB245" s="92"/>
    </row>
    <row r="246" customFormat="false" ht="15" hidden="false" customHeight="false" outlineLevel="0" collapsed="false">
      <c r="B246" s="82"/>
      <c r="C246" s="83"/>
      <c r="D246" s="84"/>
      <c r="E246" s="85"/>
      <c r="F246" s="86"/>
      <c r="G246" s="87"/>
      <c r="H246" s="88"/>
      <c r="I246" s="89"/>
      <c r="J246" s="89"/>
      <c r="K246" s="87"/>
      <c r="L246" s="87"/>
      <c r="M246" s="87"/>
      <c r="N246" s="90"/>
      <c r="O246" s="90"/>
      <c r="P246" s="90"/>
      <c r="Q246" s="90"/>
      <c r="R246" s="90"/>
      <c r="S246" s="91"/>
      <c r="T246" s="91"/>
      <c r="U246" s="91"/>
      <c r="V246" s="91"/>
      <c r="W246" s="94"/>
      <c r="X246" s="94"/>
      <c r="Y246" s="94"/>
      <c r="Z246" s="94"/>
      <c r="AA246" s="94"/>
      <c r="AB246" s="92"/>
    </row>
    <row r="247" customFormat="false" ht="15" hidden="false" customHeight="false" outlineLevel="0" collapsed="false">
      <c r="B247" s="82"/>
      <c r="C247" s="83"/>
      <c r="D247" s="84"/>
      <c r="E247" s="85"/>
      <c r="F247" s="86"/>
      <c r="G247" s="87"/>
      <c r="H247" s="88"/>
      <c r="I247" s="89"/>
      <c r="J247" s="89"/>
      <c r="K247" s="87"/>
      <c r="L247" s="87"/>
      <c r="M247" s="87"/>
      <c r="N247" s="90"/>
      <c r="O247" s="90"/>
      <c r="P247" s="90"/>
      <c r="Q247" s="90"/>
      <c r="R247" s="90"/>
      <c r="S247" s="91"/>
      <c r="T247" s="91"/>
      <c r="U247" s="91"/>
      <c r="V247" s="91"/>
      <c r="W247" s="94"/>
      <c r="X247" s="94"/>
      <c r="Y247" s="94"/>
      <c r="Z247" s="94"/>
      <c r="AA247" s="94"/>
      <c r="AB247" s="92"/>
    </row>
    <row r="248" customFormat="false" ht="15" hidden="false" customHeight="false" outlineLevel="0" collapsed="false">
      <c r="B248" s="82"/>
      <c r="C248" s="83"/>
      <c r="D248" s="84"/>
      <c r="E248" s="85"/>
      <c r="F248" s="86"/>
      <c r="G248" s="87"/>
      <c r="H248" s="88"/>
      <c r="I248" s="89"/>
      <c r="J248" s="89"/>
      <c r="K248" s="87"/>
      <c r="L248" s="87"/>
      <c r="M248" s="87"/>
      <c r="N248" s="90"/>
      <c r="O248" s="90"/>
      <c r="P248" s="90"/>
      <c r="Q248" s="90"/>
      <c r="R248" s="90"/>
      <c r="S248" s="91"/>
      <c r="T248" s="91"/>
      <c r="U248" s="91"/>
      <c r="V248" s="91"/>
      <c r="W248" s="94"/>
      <c r="X248" s="94"/>
      <c r="Y248" s="94"/>
      <c r="Z248" s="94"/>
      <c r="AA248" s="94"/>
      <c r="AB248" s="92"/>
    </row>
    <row r="249" customFormat="false" ht="15" hidden="false" customHeight="false" outlineLevel="0" collapsed="false">
      <c r="B249" s="82"/>
      <c r="C249" s="83"/>
      <c r="D249" s="84"/>
      <c r="E249" s="85"/>
      <c r="F249" s="86"/>
      <c r="G249" s="87"/>
      <c r="H249" s="88"/>
      <c r="I249" s="89"/>
      <c r="J249" s="89"/>
      <c r="K249" s="87"/>
      <c r="L249" s="87"/>
      <c r="M249" s="87"/>
      <c r="N249" s="90"/>
      <c r="O249" s="90"/>
      <c r="P249" s="90"/>
      <c r="Q249" s="90"/>
      <c r="R249" s="90"/>
      <c r="S249" s="91"/>
      <c r="T249" s="91"/>
      <c r="U249" s="91"/>
      <c r="V249" s="91"/>
      <c r="W249" s="94"/>
      <c r="X249" s="94"/>
      <c r="Y249" s="94"/>
      <c r="Z249" s="94"/>
      <c r="AA249" s="94"/>
      <c r="AB249" s="92"/>
    </row>
    <row r="250" customFormat="false" ht="15" hidden="false" customHeight="false" outlineLevel="0" collapsed="false">
      <c r="B250" s="82"/>
      <c r="C250" s="83"/>
      <c r="D250" s="84"/>
      <c r="E250" s="85"/>
      <c r="F250" s="86"/>
      <c r="G250" s="87"/>
      <c r="H250" s="88"/>
      <c r="I250" s="89"/>
      <c r="J250" s="89"/>
      <c r="K250" s="87"/>
      <c r="L250" s="87"/>
      <c r="M250" s="87"/>
      <c r="N250" s="90"/>
      <c r="O250" s="90"/>
      <c r="P250" s="90"/>
      <c r="Q250" s="90"/>
      <c r="R250" s="90"/>
      <c r="S250" s="91"/>
      <c r="T250" s="91"/>
      <c r="U250" s="91"/>
      <c r="V250" s="91"/>
      <c r="W250" s="94"/>
      <c r="X250" s="94"/>
      <c r="Y250" s="94"/>
      <c r="Z250" s="94"/>
      <c r="AA250" s="94"/>
      <c r="AB250" s="92"/>
    </row>
    <row r="251" customFormat="false" ht="15" hidden="false" customHeight="false" outlineLevel="0" collapsed="false">
      <c r="B251" s="82"/>
      <c r="C251" s="83"/>
      <c r="D251" s="84"/>
      <c r="E251" s="85"/>
      <c r="F251" s="86"/>
      <c r="G251" s="87"/>
      <c r="H251" s="88"/>
      <c r="I251" s="89"/>
      <c r="J251" s="89"/>
      <c r="K251" s="87"/>
      <c r="L251" s="87"/>
      <c r="M251" s="87"/>
      <c r="N251" s="90"/>
      <c r="O251" s="90"/>
      <c r="P251" s="90"/>
      <c r="Q251" s="90"/>
      <c r="R251" s="90"/>
      <c r="S251" s="91"/>
      <c r="T251" s="91"/>
      <c r="U251" s="91"/>
      <c r="V251" s="91"/>
      <c r="W251" s="94"/>
      <c r="X251" s="94"/>
      <c r="Y251" s="94"/>
      <c r="Z251" s="94"/>
      <c r="AA251" s="94"/>
      <c r="AB251" s="92"/>
    </row>
    <row r="252" customFormat="false" ht="15" hidden="false" customHeight="false" outlineLevel="0" collapsed="false">
      <c r="B252" s="82"/>
      <c r="C252" s="83"/>
      <c r="D252" s="84"/>
      <c r="E252" s="85"/>
      <c r="F252" s="86"/>
      <c r="G252" s="87"/>
      <c r="H252" s="88"/>
      <c r="I252" s="89"/>
      <c r="J252" s="89"/>
      <c r="K252" s="87"/>
      <c r="L252" s="87"/>
      <c r="M252" s="87"/>
      <c r="N252" s="90"/>
      <c r="O252" s="90"/>
      <c r="P252" s="90"/>
      <c r="Q252" s="90"/>
      <c r="R252" s="90"/>
      <c r="S252" s="91"/>
      <c r="T252" s="91"/>
      <c r="U252" s="91"/>
      <c r="V252" s="91"/>
      <c r="W252" s="94"/>
      <c r="X252" s="94"/>
      <c r="Y252" s="94"/>
      <c r="Z252" s="94"/>
      <c r="AA252" s="94"/>
      <c r="AB252" s="92"/>
    </row>
    <row r="253" customFormat="false" ht="15" hidden="false" customHeight="false" outlineLevel="0" collapsed="false">
      <c r="B253" s="82"/>
      <c r="C253" s="83"/>
      <c r="D253" s="84"/>
      <c r="E253" s="85"/>
      <c r="F253" s="86"/>
      <c r="G253" s="87"/>
      <c r="H253" s="88"/>
      <c r="I253" s="89"/>
      <c r="J253" s="89"/>
      <c r="K253" s="87"/>
      <c r="L253" s="87"/>
      <c r="M253" s="87"/>
      <c r="N253" s="90"/>
      <c r="O253" s="90"/>
      <c r="P253" s="90"/>
      <c r="Q253" s="90"/>
      <c r="R253" s="90"/>
      <c r="S253" s="91"/>
      <c r="T253" s="91"/>
      <c r="U253" s="91"/>
      <c r="V253" s="91"/>
      <c r="W253" s="94"/>
      <c r="X253" s="94"/>
      <c r="Y253" s="94"/>
      <c r="Z253" s="94"/>
      <c r="AA253" s="94"/>
      <c r="AB253" s="92"/>
    </row>
    <row r="254" customFormat="false" ht="15" hidden="false" customHeight="false" outlineLevel="0" collapsed="false">
      <c r="B254" s="82"/>
      <c r="C254" s="83"/>
      <c r="D254" s="84"/>
      <c r="E254" s="85"/>
      <c r="F254" s="86"/>
      <c r="G254" s="87"/>
      <c r="H254" s="88"/>
      <c r="I254" s="89"/>
      <c r="J254" s="89"/>
      <c r="K254" s="87"/>
      <c r="L254" s="87"/>
      <c r="M254" s="87"/>
      <c r="N254" s="90"/>
      <c r="O254" s="90"/>
      <c r="P254" s="90"/>
      <c r="Q254" s="90"/>
      <c r="R254" s="90"/>
      <c r="S254" s="91"/>
      <c r="T254" s="91"/>
      <c r="U254" s="91"/>
      <c r="V254" s="91"/>
      <c r="W254" s="94"/>
      <c r="X254" s="94"/>
      <c r="Y254" s="94"/>
      <c r="Z254" s="94"/>
      <c r="AA254" s="94"/>
      <c r="AB254" s="92"/>
    </row>
    <row r="255" customFormat="false" ht="15" hidden="false" customHeight="false" outlineLevel="0" collapsed="false">
      <c r="B255" s="82"/>
      <c r="C255" s="83"/>
      <c r="D255" s="84"/>
      <c r="E255" s="85"/>
      <c r="F255" s="86"/>
      <c r="G255" s="87"/>
      <c r="H255" s="88"/>
      <c r="I255" s="89"/>
      <c r="J255" s="89"/>
      <c r="K255" s="87"/>
      <c r="L255" s="87"/>
      <c r="M255" s="87"/>
      <c r="N255" s="90"/>
      <c r="O255" s="90"/>
      <c r="P255" s="90"/>
      <c r="Q255" s="90"/>
      <c r="R255" s="90"/>
      <c r="S255" s="91"/>
      <c r="T255" s="91"/>
      <c r="U255" s="91"/>
      <c r="V255" s="91"/>
      <c r="W255" s="94"/>
      <c r="X255" s="94"/>
      <c r="Y255" s="94"/>
      <c r="Z255" s="94"/>
      <c r="AA255" s="94"/>
      <c r="AB255" s="92"/>
    </row>
    <row r="256" customFormat="false" ht="15" hidden="false" customHeight="false" outlineLevel="0" collapsed="false">
      <c r="B256" s="82"/>
      <c r="C256" s="83"/>
      <c r="D256" s="84"/>
      <c r="E256" s="85"/>
      <c r="F256" s="86"/>
      <c r="G256" s="87"/>
      <c r="H256" s="88"/>
      <c r="I256" s="89"/>
      <c r="J256" s="89"/>
      <c r="K256" s="87"/>
      <c r="L256" s="87"/>
      <c r="M256" s="87"/>
      <c r="N256" s="90"/>
      <c r="O256" s="90"/>
      <c r="P256" s="90"/>
      <c r="Q256" s="90"/>
      <c r="R256" s="90"/>
      <c r="S256" s="91"/>
      <c r="T256" s="91"/>
      <c r="U256" s="91"/>
      <c r="V256" s="91"/>
      <c r="W256" s="94"/>
      <c r="X256" s="94"/>
      <c r="Y256" s="94"/>
      <c r="Z256" s="94"/>
      <c r="AA256" s="94"/>
      <c r="AB256" s="92"/>
    </row>
    <row r="257" customFormat="false" ht="15" hidden="false" customHeight="false" outlineLevel="0" collapsed="false">
      <c r="B257" s="82"/>
      <c r="C257" s="83"/>
      <c r="D257" s="84"/>
      <c r="E257" s="85"/>
      <c r="F257" s="86"/>
      <c r="G257" s="87"/>
      <c r="H257" s="88"/>
      <c r="I257" s="89"/>
      <c r="J257" s="89"/>
      <c r="K257" s="87"/>
      <c r="L257" s="87"/>
      <c r="M257" s="87"/>
      <c r="N257" s="90"/>
      <c r="O257" s="90"/>
      <c r="P257" s="90"/>
      <c r="Q257" s="90"/>
      <c r="R257" s="90"/>
      <c r="S257" s="91"/>
      <c r="T257" s="91"/>
      <c r="U257" s="91"/>
      <c r="V257" s="91"/>
      <c r="W257" s="94"/>
      <c r="X257" s="94"/>
      <c r="Y257" s="94"/>
      <c r="Z257" s="94"/>
      <c r="AA257" s="94"/>
      <c r="AB257" s="92"/>
    </row>
    <row r="258" customFormat="false" ht="15" hidden="false" customHeight="false" outlineLevel="0" collapsed="false">
      <c r="B258" s="82"/>
      <c r="C258" s="83"/>
      <c r="D258" s="84"/>
      <c r="E258" s="85"/>
      <c r="F258" s="86"/>
      <c r="G258" s="87"/>
      <c r="H258" s="88"/>
      <c r="I258" s="89"/>
      <c r="J258" s="89"/>
      <c r="K258" s="87"/>
      <c r="L258" s="87"/>
      <c r="M258" s="87"/>
      <c r="N258" s="90"/>
      <c r="O258" s="90"/>
      <c r="P258" s="90"/>
      <c r="Q258" s="90"/>
      <c r="R258" s="90"/>
      <c r="S258" s="91"/>
      <c r="T258" s="91"/>
      <c r="U258" s="91"/>
      <c r="V258" s="91"/>
      <c r="W258" s="94"/>
      <c r="X258" s="94"/>
      <c r="Y258" s="94"/>
      <c r="Z258" s="94"/>
      <c r="AA258" s="94"/>
      <c r="AB258" s="92"/>
    </row>
    <row r="259" customFormat="false" ht="15" hidden="false" customHeight="false" outlineLevel="0" collapsed="false">
      <c r="B259" s="95"/>
      <c r="C259" s="96"/>
      <c r="D259" s="97"/>
      <c r="E259" s="98"/>
      <c r="F259" s="99"/>
      <c r="G259" s="100"/>
      <c r="H259" s="101"/>
      <c r="I259" s="102"/>
      <c r="J259" s="102"/>
      <c r="K259" s="100"/>
      <c r="L259" s="100"/>
      <c r="M259" s="100"/>
      <c r="N259" s="103"/>
      <c r="O259" s="103"/>
      <c r="P259" s="103"/>
      <c r="Q259" s="103"/>
      <c r="R259" s="103"/>
      <c r="S259" s="104"/>
      <c r="T259" s="104"/>
      <c r="U259" s="104"/>
      <c r="V259" s="104"/>
      <c r="W259" s="105"/>
      <c r="X259" s="105"/>
      <c r="Y259" s="105"/>
      <c r="Z259" s="105"/>
      <c r="AA259" s="105"/>
      <c r="AB25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14-04-29T14:03:23Z</dcterms:modified>
  <cp:revision>0</cp:revision>
  <dc:subject/>
  <dc:title/>
</cp:coreProperties>
</file>